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割賦金試算" sheetId="1" state="visible" r:id="rId2"/>
  </sheets>
  <definedNames>
    <definedName function="false" hidden="false" localSheetId="0" name="_xlnm.Print_Area" vbProcedure="false">割賦金試算!$B$1:$Q$2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43">
  <si>
    <t xml:space="preserve">元金均等償還</t>
  </si>
  <si>
    <t xml:space="preserve">元利均等償還</t>
  </si>
  <si>
    <t xml:space="preserve">証書貸付</t>
  </si>
  <si>
    <t xml:space="preserve">借入金額</t>
  </si>
  <si>
    <t xml:space="preserve">総支払金額</t>
  </si>
  <si>
    <t xml:space="preserve">月賦回数</t>
  </si>
  <si>
    <t xml:space="preserve">←Max240</t>
  </si>
  <si>
    <t xml:space="preserve">合計元金</t>
  </si>
  <si>
    <t xml:space="preserve">利率</t>
  </si>
  <si>
    <t xml:space="preserve">合計利息</t>
  </si>
  <si>
    <t xml:space="preserve">割賦元金</t>
  </si>
  <si>
    <t xml:space="preserve">全支払額</t>
  </si>
  <si>
    <t xml:space="preserve">割賦金</t>
  </si>
  <si>
    <t xml:space="preserve">A</t>
  </si>
  <si>
    <t xml:space="preserve">B</t>
  </si>
  <si>
    <r>
      <rPr>
        <sz val="11"/>
        <rFont val="ＭＳ Ｐゴシック"/>
        <family val="3"/>
        <charset val="128"/>
      </rPr>
      <t xml:space="preserve">A </t>
    </r>
    <r>
      <rPr>
        <sz val="11"/>
        <rFont val="Noto Sans"/>
        <family val="2"/>
      </rPr>
      <t xml:space="preserve">利息</t>
    </r>
  </si>
  <si>
    <t xml:space="preserve">返済前元金</t>
  </si>
  <si>
    <t xml:space="preserve">利息</t>
  </si>
  <si>
    <t xml:space="preserve">元金</t>
  </si>
  <si>
    <t xml:space="preserve">返済後元金</t>
  </si>
  <si>
    <t xml:space="preserve">年間利息</t>
  </si>
  <si>
    <t xml:space="preserve">年間元金</t>
  </si>
  <si>
    <r>
      <rPr>
        <sz val="11"/>
        <rFont val="ＭＳ Ｐゴシック"/>
        <family val="3"/>
        <charset val="128"/>
      </rPr>
      <t xml:space="preserve">A </t>
    </r>
    <r>
      <rPr>
        <sz val="11"/>
        <rFont val="Noto Sans"/>
        <family val="2"/>
      </rPr>
      <t xml:space="preserve">元金</t>
    </r>
  </si>
  <si>
    <t xml:space="preserve">合計</t>
  </si>
  <si>
    <r>
      <rPr>
        <sz val="11"/>
        <rFont val="ＭＳ Ｐゴシック"/>
        <family val="3"/>
        <charset val="128"/>
      </rPr>
      <t xml:space="preserve">B </t>
    </r>
    <r>
      <rPr>
        <sz val="11"/>
        <rFont val="Noto Sans"/>
        <family val="2"/>
      </rPr>
      <t xml:space="preserve">利息</t>
    </r>
  </si>
  <si>
    <r>
      <rPr>
        <sz val="11"/>
        <rFont val="ＭＳ Ｐゴシック"/>
        <family val="3"/>
        <charset val="128"/>
      </rPr>
      <t xml:space="preserve">B </t>
    </r>
    <r>
      <rPr>
        <sz val="11"/>
        <rFont val="Noto Sans"/>
        <family val="2"/>
      </rPr>
      <t xml:space="preserve">元金</t>
    </r>
  </si>
  <si>
    <r>
      <rPr>
        <sz val="11"/>
        <rFont val="ＭＳ Ｐゴシック"/>
        <family val="3"/>
        <charset val="128"/>
      </rPr>
      <t xml:space="preserve">A+B </t>
    </r>
    <r>
      <rPr>
        <sz val="11"/>
        <rFont val="Noto Sans"/>
        <family val="2"/>
      </rPr>
      <t xml:space="preserve">利息</t>
    </r>
  </si>
  <si>
    <r>
      <rPr>
        <sz val="11"/>
        <rFont val="ＭＳ Ｐゴシック"/>
        <family val="3"/>
        <charset val="128"/>
      </rPr>
      <t xml:space="preserve">A+B </t>
    </r>
    <r>
      <rPr>
        <sz val="11"/>
        <rFont val="Noto Sans"/>
        <family val="2"/>
      </rPr>
      <t xml:space="preserve">元金</t>
    </r>
  </si>
  <si>
    <t xml:space="preserve">鑑定評価は</t>
  </si>
  <si>
    <t xml:space="preserve">㈱バリューワーカーズ　へ</t>
  </si>
  <si>
    <t xml:space="preserve">Value Workers Inc.</t>
  </si>
  <si>
    <t xml:space="preserve">HP:</t>
  </si>
  <si>
    <t xml:space="preserve">http://www.value-workers.co.jp</t>
  </si>
  <si>
    <t xml:space="preserve">E-mail:</t>
  </si>
  <si>
    <t xml:space="preserve">info@value-workers.co.jp</t>
  </si>
  <si>
    <t xml:space="preserve">以上合計</t>
  </si>
  <si>
    <t xml:space="preserve">金利計算の方法は、金融機関によって異なり、また同一金融機関の中にも様々な方式があります。本表はその中の一つの方法を採用したものです。</t>
  </si>
  <si>
    <t xml:space="preserve">従って、実際の借入の際の貸付金返済予定表がこの計算どおりになるとは限りませんのでご注意ください。</t>
  </si>
  <si>
    <t xml:space="preserve">（注）</t>
  </si>
  <si>
    <t xml:space="preserve">本表は参考用資料として掲載している試作品です。</t>
  </si>
  <si>
    <t xml:space="preserve">本表の計算式に誤りがあった場合や、</t>
  </si>
  <si>
    <t xml:space="preserve">本表による計算結果に対し当社が一切の責任を負わないことを承諾する場合にのみご利用ください。</t>
  </si>
  <si>
    <t xml:space="preserve">実際の案件につきましては、別途、コンサルティング等のサービスのご利用をお願いいたします。</t>
  </si>
</sst>
</file>

<file path=xl/styles.xml><?xml version="1.0" encoding="utf-8"?>
<styleSheet xmlns="http://schemas.openxmlformats.org/spreadsheetml/2006/main">
  <numFmts count="9">
    <numFmt numFmtId="164" formatCode="General"/>
    <numFmt numFmtId="165" formatCode="[$-409]#,##0_);[RED]\(#,##0\)"/>
    <numFmt numFmtId="166" formatCode="\¥#,##0;[RED]&quot;¥-&quot;#,##0"/>
    <numFmt numFmtId="167" formatCode="0%"/>
    <numFmt numFmtId="168" formatCode="0.00%"/>
    <numFmt numFmtId="169" formatCode="General&quot;年度&quot;"/>
    <numFmt numFmtId="170" formatCode="&quot;/ &quot;00"/>
    <numFmt numFmtId="171" formatCode="General"/>
    <numFmt numFmtId="172" formatCode="yyyy/mm"/>
  </numFmts>
  <fonts count="16">
    <font>
      <sz val="9"/>
      <name val="ＭＳ ゴシック"/>
      <family val="3"/>
      <charset val="128"/>
    </font>
    <font>
      <sz val="10"/>
      <name val="Arial"/>
      <family val="0"/>
    </font>
    <font>
      <sz val="10"/>
      <name val="Arial"/>
      <family val="0"/>
    </font>
    <font>
      <sz val="10"/>
      <name val="Arial"/>
      <family val="0"/>
    </font>
    <font>
      <sz val="11"/>
      <name val="ＭＳ Ｐゴシック"/>
      <family val="3"/>
      <charset val="128"/>
    </font>
    <font>
      <b val="true"/>
      <sz val="16"/>
      <name val="Noto Sans"/>
      <family val="2"/>
    </font>
    <font>
      <sz val="11"/>
      <name val="Noto Sans"/>
      <family val="2"/>
    </font>
    <font>
      <sz val="9"/>
      <name val="ＭＳ Ｐゴシック"/>
      <family val="3"/>
      <charset val="128"/>
    </font>
    <font>
      <sz val="10"/>
      <name val="ＭＳ Ｐゴシック"/>
      <family val="3"/>
      <charset val="128"/>
    </font>
    <font>
      <b val="true"/>
      <sz val="10"/>
      <name val="Noto Sans"/>
      <family val="2"/>
    </font>
    <font>
      <b val="true"/>
      <sz val="10"/>
      <name val="ＭＳ Ｐゴシック"/>
      <family val="3"/>
      <charset val="128"/>
    </font>
    <font>
      <u val="single"/>
      <sz val="9"/>
      <color rgb="FF0000FF"/>
      <name val="ＭＳ ゴシック"/>
      <family val="3"/>
      <charset val="128"/>
    </font>
    <font>
      <u val="single"/>
      <sz val="7.2"/>
      <color rgb="FF0000FF"/>
      <name val="ＭＳ ゴシック"/>
      <family val="3"/>
      <charset val="128"/>
    </font>
    <font>
      <sz val="10"/>
      <name val="Noto Sans"/>
      <family val="2"/>
    </font>
    <font>
      <sz val="9"/>
      <name val="Noto Sans"/>
      <family val="2"/>
    </font>
    <font>
      <sz val="10"/>
      <color rgb="FFFF0000"/>
      <name val="Noto Sans"/>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right/>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4" fontId="4" fillId="2" borderId="0" xfId="22" applyFont="false" applyBorder="true" applyAlignment="false" applyProtection="false">
      <alignment horizontal="general" vertical="bottom" textRotation="0" wrapText="false" indent="0" shrinkToFit="false"/>
      <protection locked="true" hidden="false"/>
    </xf>
    <xf numFmtId="164" fontId="0" fillId="2" borderId="0" xfId="21" applyFont="true" applyBorder="false" applyAlignment="false" applyProtection="false">
      <alignment horizontal="general" vertical="bottom" textRotation="0" wrapText="false" indent="0" shrinkToFit="false"/>
      <protection locked="true" hidden="false"/>
    </xf>
    <xf numFmtId="165" fontId="0" fillId="2" borderId="0" xfId="16" applyFont="true" applyBorder="true" applyAlignment="true" applyProtection="true">
      <alignment horizontal="general" vertical="bottom" textRotation="0" wrapText="false" indent="0" shrinkToFit="false"/>
      <protection locked="true" hidden="false"/>
    </xf>
    <xf numFmtId="164" fontId="4" fillId="3" borderId="0" xfId="22" applyFont="false" applyBorder="false" applyAlignment="false" applyProtection="false">
      <alignment horizontal="general" vertical="bottom" textRotation="0" wrapText="false" indent="0" shrinkToFit="false"/>
      <protection locked="true" hidden="false"/>
    </xf>
    <xf numFmtId="164" fontId="4" fillId="2" borderId="0" xfId="22" applyFont="false" applyBorder="true" applyAlignment="true" applyProtection="false">
      <alignment horizontal="right" vertical="bottom" textRotation="0" wrapText="false" indent="0" shrinkToFit="false"/>
      <protection locked="true" hidden="false"/>
    </xf>
    <xf numFmtId="166" fontId="4" fillId="2" borderId="0" xfId="22" applyFont="false" applyBorder="true" applyAlignment="false" applyProtection="false">
      <alignment horizontal="general" vertical="bottom" textRotation="0" wrapText="false" indent="0" shrinkToFit="false"/>
      <protection locked="true" hidden="false"/>
    </xf>
    <xf numFmtId="164" fontId="5" fillId="2" borderId="0" xfId="22" applyFont="true" applyBorder="true" applyAlignment="true" applyProtection="false">
      <alignment horizontal="center" vertical="bottom" textRotation="0" wrapText="false" indent="0" shrinkToFit="false"/>
      <protection locked="true" hidden="false"/>
    </xf>
    <xf numFmtId="164" fontId="4" fillId="3" borderId="0" xfId="22" applyFont="false" applyBorder="tru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4" fillId="2" borderId="0" xfId="22" applyFont="true" applyBorder="false" applyAlignment="true" applyProtection="false">
      <alignment horizontal="right" vertical="bottom" textRotation="0" wrapText="false" indent="0" shrinkToFit="false"/>
      <protection locked="true" hidden="false"/>
    </xf>
    <xf numFmtId="164" fontId="6" fillId="2" borderId="1" xfId="22" applyFont="true" applyBorder="true" applyAlignment="true" applyProtection="false">
      <alignment horizontal="right" vertical="bottom" textRotation="0" wrapText="false" indent="0" shrinkToFit="false"/>
      <protection locked="true" hidden="false"/>
    </xf>
    <xf numFmtId="165" fontId="4" fillId="0" borderId="2" xfId="16" applyFont="true" applyBorder="true" applyAlignment="true" applyProtection="true">
      <alignment horizontal="general" vertical="bottom" textRotation="0" wrapText="false" indent="0" shrinkToFit="false"/>
      <protection locked="false" hidden="false"/>
    </xf>
    <xf numFmtId="165" fontId="4" fillId="2" borderId="2" xfId="16" applyFont="true" applyBorder="true" applyAlignment="true" applyProtection="true">
      <alignment horizontal="general" vertical="bottom" textRotation="0" wrapText="false" indent="0" shrinkToFit="false"/>
      <protection locked="true" hidden="false"/>
    </xf>
    <xf numFmtId="164" fontId="6" fillId="2" borderId="3" xfId="22" applyFont="true" applyBorder="true" applyAlignment="true" applyProtection="false">
      <alignment horizontal="right" vertical="bottom" textRotation="0" wrapText="false" indent="0" shrinkToFit="false"/>
      <protection locked="true" hidden="false"/>
    </xf>
    <xf numFmtId="165" fontId="4" fillId="0" borderId="4" xfId="16" applyFont="true" applyBorder="true" applyAlignment="true" applyProtection="true">
      <alignment horizontal="general" vertical="bottom" textRotation="0" wrapText="false" indent="0" shrinkToFit="false"/>
      <protection locked="false" hidden="false"/>
    </xf>
    <xf numFmtId="164" fontId="7" fillId="2" borderId="0" xfId="22" applyFont="true" applyBorder="false" applyAlignment="false" applyProtection="false">
      <alignment horizontal="general" vertical="bottom" textRotation="0" wrapText="false" indent="0" shrinkToFit="false"/>
      <protection locked="true" hidden="false"/>
    </xf>
    <xf numFmtId="164" fontId="6" fillId="2" borderId="1" xfId="22" applyFont="true" applyBorder="true" applyAlignment="false" applyProtection="false">
      <alignment horizontal="general" vertical="bottom" textRotation="0" wrapText="false" indent="0" shrinkToFit="false"/>
      <protection locked="true" hidden="false"/>
    </xf>
    <xf numFmtId="165" fontId="4" fillId="2" borderId="2" xfId="22" applyFont="false" applyBorder="true" applyAlignment="false" applyProtection="false">
      <alignment horizontal="general" vertical="bottom" textRotation="0" wrapText="false" indent="0" shrinkToFit="false"/>
      <protection locked="true" hidden="false"/>
    </xf>
    <xf numFmtId="165" fontId="4" fillId="2" borderId="4" xfId="16" applyFont="true" applyBorder="true" applyAlignment="true" applyProtection="true">
      <alignment horizontal="general" vertical="bottom" textRotation="0" wrapText="false" indent="0" shrinkToFit="false"/>
      <protection locked="true" hidden="false"/>
    </xf>
    <xf numFmtId="168" fontId="4" fillId="0" borderId="4" xfId="19" applyFont="true" applyBorder="true" applyAlignment="true" applyProtection="true">
      <alignment horizontal="general" vertical="bottom" textRotation="0" wrapText="false" indent="0" shrinkToFit="false"/>
      <protection locked="false" hidden="false"/>
    </xf>
    <xf numFmtId="164" fontId="6" fillId="2" borderId="3" xfId="22" applyFont="true" applyBorder="true" applyAlignment="false" applyProtection="false">
      <alignment horizontal="general" vertical="bottom" textRotation="0" wrapText="false" indent="0" shrinkToFit="false"/>
      <protection locked="true" hidden="false"/>
    </xf>
    <xf numFmtId="165" fontId="4" fillId="2" borderId="4" xfId="22" applyFont="false" applyBorder="true" applyAlignment="false" applyProtection="false">
      <alignment horizontal="general" vertical="bottom" textRotation="0" wrapText="false" indent="0" shrinkToFit="false"/>
      <protection locked="true" hidden="false"/>
    </xf>
    <xf numFmtId="168" fontId="4" fillId="2" borderId="4" xfId="19" applyFont="true" applyBorder="true" applyAlignment="true" applyProtection="true">
      <alignment horizontal="general" vertical="bottom" textRotation="0" wrapText="false" indent="0" shrinkToFit="false"/>
      <protection locked="false" hidden="false"/>
    </xf>
    <xf numFmtId="164" fontId="6" fillId="2" borderId="5" xfId="22" applyFont="true" applyBorder="true" applyAlignment="true" applyProtection="false">
      <alignment horizontal="right" vertical="bottom" textRotation="0" wrapText="false" indent="0" shrinkToFit="false"/>
      <protection locked="true" hidden="false"/>
    </xf>
    <xf numFmtId="165" fontId="4" fillId="2" borderId="6" xfId="16" applyFont="true" applyBorder="true" applyAlignment="true" applyProtection="true">
      <alignment horizontal="general" vertical="bottom" textRotation="0" wrapText="false" indent="0" shrinkToFit="false"/>
      <protection locked="true" hidden="false"/>
    </xf>
    <xf numFmtId="164" fontId="6" fillId="2" borderId="5" xfId="22" applyFont="true" applyBorder="true" applyAlignment="false" applyProtection="false">
      <alignment horizontal="general" vertical="bottom" textRotation="0" wrapText="false" indent="0" shrinkToFit="false"/>
      <protection locked="true" hidden="false"/>
    </xf>
    <xf numFmtId="165" fontId="4" fillId="2" borderId="6" xfId="22" applyFont="false" applyBorder="true" applyAlignment="false" applyProtection="false">
      <alignment horizontal="general" vertical="bottom" textRotation="0" wrapText="false" indent="0" shrinkToFit="false"/>
      <protection locked="true" hidden="false"/>
    </xf>
    <xf numFmtId="164" fontId="4" fillId="3" borderId="7" xfId="22" applyFont="false" applyBorder="true" applyAlignment="false" applyProtection="false">
      <alignment horizontal="general" vertical="bottom" textRotation="0" wrapText="false" indent="0" shrinkToFit="false"/>
      <protection locked="true" hidden="false"/>
    </xf>
    <xf numFmtId="169" fontId="4" fillId="3" borderId="7" xfId="22" applyFont="false" applyBorder="true" applyAlignment="true" applyProtection="false">
      <alignment horizontal="center" vertical="bottom" textRotation="0" wrapText="false" indent="0" shrinkToFit="false"/>
      <protection locked="true" hidden="false"/>
    </xf>
    <xf numFmtId="164" fontId="4" fillId="2" borderId="0" xfId="22" applyFont="true" applyBorder="false" applyAlignment="true" applyProtection="false">
      <alignment horizontal="center" vertical="bottom" textRotation="0" wrapText="false" indent="0" shrinkToFit="false"/>
      <protection locked="true" hidden="false"/>
    </xf>
    <xf numFmtId="166" fontId="4" fillId="2" borderId="0" xfId="22" applyFont="false" applyBorder="false" applyAlignment="false" applyProtection="false">
      <alignment horizontal="general" vertical="bottom" textRotation="0" wrapText="false" indent="0" shrinkToFit="false"/>
      <protection locked="true" hidden="false"/>
    </xf>
    <xf numFmtId="165" fontId="7" fillId="2" borderId="7" xfId="22" applyFont="true" applyBorder="true" applyAlignment="false" applyProtection="false">
      <alignment horizontal="general" vertical="bottom" textRotation="0" wrapText="false" indent="0" shrinkToFit="false"/>
      <protection locked="true" hidden="false"/>
    </xf>
    <xf numFmtId="166" fontId="6" fillId="2" borderId="0" xfId="22" applyFont="true" applyBorder="false" applyAlignment="true" applyProtection="false">
      <alignment horizontal="center" vertical="bottom" textRotation="0" wrapText="false" indent="0" shrinkToFit="false"/>
      <protection locked="true" hidden="false"/>
    </xf>
    <xf numFmtId="164" fontId="6" fillId="2" borderId="0" xfId="22" applyFont="true" applyBorder="false" applyAlignment="true" applyProtection="false">
      <alignment horizontal="center" vertical="bottom" textRotation="0" wrapText="false" indent="0" shrinkToFit="false"/>
      <protection locked="true" hidden="false"/>
    </xf>
    <xf numFmtId="164" fontId="8" fillId="0" borderId="0" xfId="22" applyFont="true" applyBorder="false" applyAlignment="false" applyProtection="true">
      <alignment horizontal="general" vertical="bottom" textRotation="0" wrapText="false" indent="0" shrinkToFit="false"/>
      <protection locked="false" hidden="false"/>
    </xf>
    <xf numFmtId="170" fontId="8" fillId="0" borderId="0" xfId="22" applyFont="true" applyBorder="false" applyAlignment="false" applyProtection="true">
      <alignment horizontal="general" vertical="bottom" textRotation="0" wrapText="false" indent="0" shrinkToFit="false"/>
      <protection locked="false" hidden="false"/>
    </xf>
    <xf numFmtId="165" fontId="8" fillId="2" borderId="0" xfId="16" applyFont="true" applyBorder="true" applyAlignment="true" applyProtection="true">
      <alignment horizontal="general" vertical="bottom" textRotation="0" wrapText="false" indent="0" shrinkToFit="false"/>
      <protection locked="true" hidden="false"/>
    </xf>
    <xf numFmtId="164" fontId="8" fillId="3" borderId="0" xfId="22" applyFont="true" applyBorder="false" applyAlignment="false" applyProtection="false">
      <alignment horizontal="general" vertical="bottom" textRotation="0" wrapText="false" indent="0" shrinkToFit="false"/>
      <protection locked="true" hidden="false"/>
    </xf>
    <xf numFmtId="171" fontId="8" fillId="2" borderId="0" xfId="22" applyFont="true" applyBorder="false" applyAlignment="false" applyProtection="false">
      <alignment horizontal="general" vertical="bottom" textRotation="0" wrapText="false" indent="0" shrinkToFit="false"/>
      <protection locked="true" hidden="false"/>
    </xf>
    <xf numFmtId="170" fontId="8" fillId="2" borderId="0" xfId="22" applyFont="true" applyBorder="false" applyAlignment="false" applyProtection="false">
      <alignment horizontal="general" vertical="bottom" textRotation="0" wrapText="false" indent="0" shrinkToFit="false"/>
      <protection locked="true" hidden="false"/>
    </xf>
    <xf numFmtId="164" fontId="8" fillId="2" borderId="0" xfId="22" applyFont="true" applyBorder="false" applyAlignment="false" applyProtection="false">
      <alignment horizontal="general" vertical="bottom" textRotation="0" wrapText="false" indent="0" shrinkToFit="false"/>
      <protection locked="true" hidden="false"/>
    </xf>
    <xf numFmtId="164" fontId="6" fillId="3" borderId="7" xfId="22" applyFont="true" applyBorder="true" applyAlignment="true" applyProtection="false">
      <alignment horizontal="center" vertical="bottom" textRotation="0" wrapText="false" indent="0" shrinkToFit="false"/>
      <protection locked="true" hidden="false"/>
    </xf>
    <xf numFmtId="165" fontId="7" fillId="3" borderId="7" xfId="22" applyFont="true" applyBorder="true" applyAlignment="false" applyProtection="false">
      <alignment horizontal="general" vertical="bottom" textRotation="0" wrapText="false" indent="0" shrinkToFit="false"/>
      <protection locked="true" hidden="false"/>
    </xf>
    <xf numFmtId="164" fontId="7" fillId="3" borderId="7" xfId="22" applyFont="true" applyBorder="true" applyAlignment="false" applyProtection="false">
      <alignment horizontal="general" vertical="bottom" textRotation="0" wrapText="false" indent="0" shrinkToFit="false"/>
      <protection locked="true" hidden="false"/>
    </xf>
    <xf numFmtId="164" fontId="4" fillId="3" borderId="7" xfId="22" applyFont="true" applyBorder="true" applyAlignment="false" applyProtection="false">
      <alignment horizontal="general" vertical="bottom" textRotation="0" wrapText="false" indent="0" shrinkToFit="false"/>
      <protection locked="true" hidden="false"/>
    </xf>
    <xf numFmtId="171" fontId="8" fillId="2" borderId="8" xfId="22" applyFont="true" applyBorder="true" applyAlignment="false" applyProtection="false">
      <alignment horizontal="general" vertical="bottom" textRotation="0" wrapText="false" indent="0" shrinkToFit="false"/>
      <protection locked="true" hidden="false"/>
    </xf>
    <xf numFmtId="170" fontId="8" fillId="2" borderId="8" xfId="22" applyFont="true" applyBorder="true" applyAlignment="false" applyProtection="false">
      <alignment horizontal="general" vertical="bottom" textRotation="0" wrapText="false" indent="0" shrinkToFit="false"/>
      <protection locked="true" hidden="false"/>
    </xf>
    <xf numFmtId="165" fontId="8" fillId="2" borderId="8" xfId="16" applyFont="true" applyBorder="true" applyAlignment="true" applyProtection="true">
      <alignment horizontal="general" vertical="bottom" textRotation="0" wrapText="false" indent="0" shrinkToFit="false"/>
      <protection locked="true" hidden="false"/>
    </xf>
    <xf numFmtId="165" fontId="8" fillId="2" borderId="8" xfId="22" applyFont="true" applyBorder="true" applyAlignment="false" applyProtection="false">
      <alignment horizontal="general" vertical="bottom" textRotation="0" wrapText="false" indent="0" shrinkToFit="false"/>
      <protection locked="true" hidden="false"/>
    </xf>
    <xf numFmtId="165" fontId="8" fillId="2" borderId="0" xfId="22" applyFont="true" applyBorder="true" applyAlignment="false" applyProtection="false">
      <alignment horizontal="general" vertical="bottom" textRotation="0" wrapText="false" indent="0" shrinkToFit="false"/>
      <protection locked="true" hidden="false"/>
    </xf>
    <xf numFmtId="164" fontId="9" fillId="3" borderId="0" xfId="22" applyFont="true" applyBorder="true" applyAlignment="true" applyProtection="false">
      <alignment horizontal="center" vertical="bottom" textRotation="0" wrapText="false" indent="0" shrinkToFit="false"/>
      <protection locked="true" hidden="false"/>
    </xf>
    <xf numFmtId="164" fontId="10" fillId="3" borderId="0" xfId="22" applyFont="true" applyBorder="true" applyAlignment="true" applyProtection="false">
      <alignment horizontal="center" vertical="bottom" textRotation="0" wrapText="false" indent="0" shrinkToFit="false"/>
      <protection locked="true" hidden="false"/>
    </xf>
    <xf numFmtId="164" fontId="8" fillId="3" borderId="0" xfId="22" applyFont="true" applyBorder="true" applyAlignment="true" applyProtection="false">
      <alignment horizontal="center" vertical="bottom" textRotation="0" wrapText="false" indent="0" shrinkToFit="false"/>
      <protection locked="true" hidden="false"/>
    </xf>
    <xf numFmtId="164" fontId="11" fillId="3" borderId="0" xfId="20" applyFont="true" applyBorder="true" applyAlignment="true" applyProtection="true">
      <alignment horizontal="general" vertical="bottom" textRotation="0" wrapText="false" indent="0" shrinkToFit="false"/>
      <protection locked="true" hidden="false"/>
    </xf>
    <xf numFmtId="172" fontId="13" fillId="2" borderId="9" xfId="22" applyFont="true" applyBorder="true" applyAlignment="true" applyProtection="false">
      <alignment horizontal="right" vertical="bottom" textRotation="0" wrapText="false" indent="0" shrinkToFit="false"/>
      <protection locked="true" hidden="false"/>
    </xf>
    <xf numFmtId="164" fontId="14" fillId="2" borderId="0" xfId="22" applyFont="true" applyBorder="false" applyAlignment="true" applyProtection="false">
      <alignment horizontal="center" vertical="bottom" textRotation="0" wrapText="false" indent="0" shrinkToFit="false"/>
      <protection locked="true" hidden="false"/>
    </xf>
    <xf numFmtId="164" fontId="6" fillId="3" borderId="0" xfId="21" applyFont="true" applyBorder="false" applyAlignment="false" applyProtection="false">
      <alignment horizontal="general" vertical="bottom" textRotation="0" wrapText="false" indent="0" shrinkToFit="false"/>
      <protection locked="true" hidden="false"/>
    </xf>
    <xf numFmtId="164" fontId="7" fillId="3" borderId="0" xfId="21"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5" fillId="3"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20020930営業譲渡 諸費用試算" xfId="21"/>
    <cellStyle name="標準_割賦金表"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88240</xdr:colOff>
      <xdr:row>12</xdr:row>
      <xdr:rowOff>91800</xdr:rowOff>
    </xdr:from>
    <xdr:to>
      <xdr:col>8</xdr:col>
      <xdr:colOff>421920</xdr:colOff>
      <xdr:row>16</xdr:row>
      <xdr:rowOff>74520</xdr:rowOff>
    </xdr:to>
    <xdr:pic>
      <xdr:nvPicPr>
        <xdr:cNvPr id="0" name="Picture 1" descr="trademark-01"/>
        <xdr:cNvPicPr/>
      </xdr:nvPicPr>
      <xdr:blipFill>
        <a:blip r:embed="rId1"/>
        <a:stretch/>
      </xdr:blipFill>
      <xdr:spPr>
        <a:xfrm>
          <a:off x="5627520" y="2352960"/>
          <a:ext cx="879480" cy="648360"/>
        </a:xfrm>
        <a:prstGeom prst="rect">
          <a:avLst/>
        </a:prstGeom>
        <a:ln w="0">
          <a:noFill/>
        </a:ln>
      </xdr:spPr>
    </xdr:pic>
    <xdr:clientData/>
  </xdr:twoCellAnchor>
  <xdr:twoCellAnchor editAs="oneCell">
    <xdr:from>
      <xdr:col>15</xdr:col>
      <xdr:colOff>550440</xdr:colOff>
      <xdr:row>12</xdr:row>
      <xdr:rowOff>66240</xdr:rowOff>
    </xdr:from>
    <xdr:to>
      <xdr:col>16</xdr:col>
      <xdr:colOff>384120</xdr:colOff>
      <xdr:row>16</xdr:row>
      <xdr:rowOff>50040</xdr:rowOff>
    </xdr:to>
    <xdr:pic>
      <xdr:nvPicPr>
        <xdr:cNvPr id="1" name="Picture 2" descr="trademark-01"/>
        <xdr:cNvPicPr/>
      </xdr:nvPicPr>
      <xdr:blipFill>
        <a:blip r:embed="rId2"/>
        <a:stretch/>
      </xdr:blipFill>
      <xdr:spPr>
        <a:xfrm>
          <a:off x="12628080" y="2327400"/>
          <a:ext cx="879480" cy="64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value-workers.co.jp/" TargetMode="External"/><Relationship Id="rId2" Type="http://schemas.openxmlformats.org/officeDocument/2006/relationships/hyperlink" Target="http://www.value-workers.co.jp/" TargetMode="External"/><Relationship Id="rId3" Type="http://schemas.openxmlformats.org/officeDocument/2006/relationships/hyperlink" Target="mailto:info@value-workers.co.jp" TargetMode="External"/><Relationship Id="rId4" Type="http://schemas.openxmlformats.org/officeDocument/2006/relationships/hyperlink" Target="mailto:info@value-workers.co.jp"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9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1" activeCellId="0" sqref="B1"/>
    </sheetView>
  </sheetViews>
  <sheetFormatPr defaultColWidth="11.9921875" defaultRowHeight="13.1" zeroHeight="false" outlineLevelRow="0" outlineLevelCol="0"/>
  <cols>
    <col collapsed="false" customWidth="true" hidden="false" outlineLevel="0" max="1" min="1" style="1" width="1.84"/>
    <col collapsed="false" customWidth="true" hidden="false" outlineLevel="0" max="2" min="2" style="1" width="8.12"/>
    <col collapsed="false" customWidth="true" hidden="false" outlineLevel="0" max="3" min="3" style="1" width="6.42"/>
    <col collapsed="false" customWidth="true" hidden="false" outlineLevel="0" max="4" min="4" style="1" width="17.42"/>
    <col collapsed="false" customWidth="true" hidden="false" outlineLevel="0" max="6" min="5" style="1" width="13.27"/>
    <col collapsed="false" customWidth="true" hidden="false" outlineLevel="0" max="7" min="7" style="1" width="16.7"/>
    <col collapsed="false" customWidth="true" hidden="false" outlineLevel="0" max="8" min="8" style="1" width="15.99"/>
    <col collapsed="false" customWidth="true" hidden="false" outlineLevel="0" max="9" min="9" style="1" width="16.84"/>
    <col collapsed="false" customWidth="true" hidden="false" outlineLevel="0" max="10" min="10" style="1" width="7.99"/>
    <col collapsed="false" customWidth="true" hidden="false" outlineLevel="0" max="11" min="11" style="1" width="6.27"/>
    <col collapsed="false" customWidth="true" hidden="false" outlineLevel="0" max="12" min="12" style="1" width="17.27"/>
    <col collapsed="false" customWidth="true" hidden="false" outlineLevel="0" max="14" min="13" style="1" width="13.27"/>
    <col collapsed="false" customWidth="true" hidden="false" outlineLevel="0" max="15" min="15" style="1" width="16.7"/>
    <col collapsed="false" customWidth="true" hidden="false" outlineLevel="0" max="16" min="16" style="1" width="15.99"/>
    <col collapsed="false" customWidth="true" hidden="false" outlineLevel="0" max="17" min="17" style="1" width="16.99"/>
    <col collapsed="false" customWidth="true" hidden="false" outlineLevel="0" max="18" min="18" style="1" width="2.7"/>
    <col collapsed="false" customWidth="false" hidden="false" outlineLevel="0" max="20" min="19" style="1" width="11.99"/>
    <col collapsed="false" customWidth="true" hidden="false" outlineLevel="0" max="40" min="21" style="1" width="12.99"/>
    <col collapsed="false" customWidth="false" hidden="false" outlineLevel="0" max="257" min="41" style="1" width="11.99"/>
  </cols>
  <sheetData>
    <row r="1" customFormat="false" ht="13.1" hidden="false" customHeight="false" outlineLevel="0" collapsed="false">
      <c r="A1" s="2"/>
      <c r="B1" s="3"/>
      <c r="C1" s="3"/>
      <c r="D1" s="3"/>
      <c r="E1" s="3"/>
      <c r="F1" s="3"/>
      <c r="G1" s="3"/>
      <c r="H1" s="3"/>
      <c r="I1" s="3"/>
      <c r="J1" s="3"/>
      <c r="K1" s="3"/>
      <c r="L1" s="3"/>
      <c r="M1" s="2"/>
      <c r="N1" s="2"/>
      <c r="O1" s="4"/>
      <c r="P1" s="5"/>
      <c r="Q1" s="2"/>
      <c r="R1" s="2"/>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row>
    <row r="2" customFormat="false" ht="20.3" hidden="false" customHeight="true" outlineLevel="0" collapsed="false">
      <c r="A2" s="2"/>
      <c r="B2" s="7"/>
      <c r="C2" s="7"/>
      <c r="D2" s="8"/>
      <c r="E2" s="9" t="s">
        <v>0</v>
      </c>
      <c r="F2" s="9"/>
      <c r="G2" s="9"/>
      <c r="H2" s="2"/>
      <c r="I2" s="2"/>
      <c r="J2" s="7"/>
      <c r="K2" s="7"/>
      <c r="L2" s="8"/>
      <c r="M2" s="9" t="s">
        <v>1</v>
      </c>
      <c r="N2" s="9"/>
      <c r="O2" s="9"/>
      <c r="P2" s="2"/>
      <c r="Q2" s="2"/>
      <c r="R2" s="2"/>
      <c r="S2" s="6"/>
      <c r="T2" s="10"/>
      <c r="U2" s="10"/>
      <c r="V2" s="10"/>
      <c r="W2" s="10"/>
      <c r="X2" s="10"/>
      <c r="Y2" s="10"/>
      <c r="Z2" s="10"/>
      <c r="AA2" s="10"/>
      <c r="AB2" s="10"/>
      <c r="AC2" s="10"/>
      <c r="AD2" s="10"/>
      <c r="AE2" s="10"/>
      <c r="AF2" s="10"/>
      <c r="AG2" s="10"/>
      <c r="AH2" s="10"/>
      <c r="AI2" s="10"/>
      <c r="AJ2" s="10"/>
      <c r="AK2" s="10"/>
      <c r="AL2" s="10"/>
      <c r="AM2" s="10"/>
      <c r="AN2" s="10"/>
      <c r="AO2" s="6"/>
      <c r="AP2" s="6"/>
      <c r="AQ2" s="6"/>
      <c r="AR2" s="6"/>
      <c r="AS2" s="6"/>
      <c r="AT2" s="6"/>
      <c r="AU2" s="6"/>
      <c r="AV2" s="6"/>
      <c r="AW2" s="6"/>
      <c r="AX2" s="6"/>
      <c r="AY2" s="6"/>
    </row>
    <row r="3" customFormat="false" ht="15.05" hidden="false" customHeight="true" outlineLevel="0" collapsed="false">
      <c r="A3" s="2"/>
      <c r="B3" s="11" t="s">
        <v>2</v>
      </c>
      <c r="C3" s="11"/>
      <c r="D3" s="12"/>
      <c r="E3" s="2"/>
      <c r="F3" s="2"/>
      <c r="G3" s="2"/>
      <c r="H3" s="2"/>
      <c r="I3" s="2"/>
      <c r="J3" s="11" t="s">
        <v>2</v>
      </c>
      <c r="K3" s="11"/>
      <c r="L3" s="12"/>
      <c r="M3" s="2"/>
      <c r="N3" s="2"/>
      <c r="O3" s="4"/>
      <c r="P3" s="5"/>
      <c r="Q3" s="2"/>
      <c r="R3" s="2"/>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row>
    <row r="4" customFormat="false" ht="15.05" hidden="false" customHeight="true" outlineLevel="0" collapsed="false">
      <c r="A4" s="2"/>
      <c r="B4" s="13" t="s">
        <v>3</v>
      </c>
      <c r="C4" s="13"/>
      <c r="D4" s="14" t="n">
        <v>100000000</v>
      </c>
      <c r="E4" s="2"/>
      <c r="F4" s="11" t="s">
        <v>4</v>
      </c>
      <c r="G4" s="2"/>
      <c r="H4" s="2"/>
      <c r="I4" s="2"/>
      <c r="J4" s="13" t="s">
        <v>3</v>
      </c>
      <c r="K4" s="13"/>
      <c r="L4" s="15" t="n">
        <f aca="false">D4</f>
        <v>100000000</v>
      </c>
      <c r="M4" s="2"/>
      <c r="N4" s="11" t="s">
        <v>4</v>
      </c>
      <c r="O4" s="2"/>
      <c r="P4" s="5"/>
      <c r="Q4" s="2"/>
      <c r="R4" s="2"/>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row>
    <row r="5" customFormat="false" ht="15.05" hidden="false" customHeight="true" outlineLevel="0" collapsed="false">
      <c r="A5" s="2"/>
      <c r="B5" s="16" t="s">
        <v>5</v>
      </c>
      <c r="C5" s="16"/>
      <c r="D5" s="17" t="n">
        <v>120</v>
      </c>
      <c r="E5" s="18" t="s">
        <v>6</v>
      </c>
      <c r="F5" s="19" t="s">
        <v>7</v>
      </c>
      <c r="G5" s="20" t="n">
        <f aca="false">I250</f>
        <v>100000000</v>
      </c>
      <c r="H5" s="2"/>
      <c r="I5" s="2"/>
      <c r="J5" s="16" t="s">
        <v>5</v>
      </c>
      <c r="K5" s="16"/>
      <c r="L5" s="21" t="n">
        <f aca="false">D5</f>
        <v>120</v>
      </c>
      <c r="M5" s="18" t="s">
        <v>6</v>
      </c>
      <c r="N5" s="19" t="s">
        <v>7</v>
      </c>
      <c r="O5" s="20" t="n">
        <f aca="false">Q250</f>
        <v>100000000</v>
      </c>
      <c r="P5" s="2"/>
      <c r="Q5" s="2"/>
      <c r="R5" s="2"/>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row>
    <row r="6" customFormat="false" ht="15.05" hidden="false" customHeight="true" outlineLevel="0" collapsed="false">
      <c r="A6" s="2"/>
      <c r="B6" s="16" t="s">
        <v>8</v>
      </c>
      <c r="C6" s="16"/>
      <c r="D6" s="22" t="n">
        <v>0.04</v>
      </c>
      <c r="E6" s="2"/>
      <c r="F6" s="23" t="s">
        <v>9</v>
      </c>
      <c r="G6" s="24" t="n">
        <f aca="false">H250</f>
        <v>20166613</v>
      </c>
      <c r="H6" s="2"/>
      <c r="I6" s="2"/>
      <c r="J6" s="16" t="s">
        <v>8</v>
      </c>
      <c r="K6" s="16"/>
      <c r="L6" s="25" t="n">
        <f aca="false">D6</f>
        <v>0.04</v>
      </c>
      <c r="M6" s="2"/>
      <c r="N6" s="23" t="s">
        <v>9</v>
      </c>
      <c r="O6" s="24" t="n">
        <f aca="false">P250</f>
        <v>21494092</v>
      </c>
      <c r="P6" s="2"/>
      <c r="Q6" s="2"/>
      <c r="R6" s="2"/>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row>
    <row r="7" customFormat="false" ht="15.05" hidden="false" customHeight="true" outlineLevel="0" collapsed="false">
      <c r="A7" s="2"/>
      <c r="B7" s="26" t="s">
        <v>10</v>
      </c>
      <c r="C7" s="26"/>
      <c r="D7" s="27" t="n">
        <f aca="false">D4/D5</f>
        <v>833333.333333333</v>
      </c>
      <c r="E7" s="2"/>
      <c r="F7" s="28" t="s">
        <v>11</v>
      </c>
      <c r="G7" s="29" t="n">
        <f aca="false">SUM(G5:G6)</f>
        <v>120166613</v>
      </c>
      <c r="H7" s="2"/>
      <c r="I7" s="2"/>
      <c r="J7" s="26" t="s">
        <v>12</v>
      </c>
      <c r="K7" s="26"/>
      <c r="L7" s="27" t="n">
        <f aca="false">-PMT(L6/12,L5,L4,0,0)</f>
        <v>1012451.38164881</v>
      </c>
      <c r="M7" s="2"/>
      <c r="N7" s="28" t="s">
        <v>11</v>
      </c>
      <c r="O7" s="29" t="n">
        <f aca="false">SUM(O5:O6)</f>
        <v>121494092</v>
      </c>
      <c r="P7" s="2"/>
      <c r="Q7" s="2"/>
      <c r="R7" s="2"/>
      <c r="S7" s="6"/>
      <c r="T7" s="30"/>
      <c r="U7" s="31" t="n">
        <f aca="false">B10</f>
        <v>2005</v>
      </c>
      <c r="V7" s="31" t="n">
        <f aca="false">U7+1</f>
        <v>2006</v>
      </c>
      <c r="W7" s="31" t="n">
        <f aca="false">V7+1</f>
        <v>2007</v>
      </c>
      <c r="X7" s="31" t="n">
        <f aca="false">W7+1</f>
        <v>2008</v>
      </c>
      <c r="Y7" s="31" t="n">
        <f aca="false">X7+1</f>
        <v>2009</v>
      </c>
      <c r="Z7" s="31" t="n">
        <f aca="false">Y7+1</f>
        <v>2010</v>
      </c>
      <c r="AA7" s="31" t="n">
        <f aca="false">Z7+1</f>
        <v>2011</v>
      </c>
      <c r="AB7" s="31" t="n">
        <f aca="false">AA7+1</f>
        <v>2012</v>
      </c>
      <c r="AC7" s="31" t="n">
        <f aca="false">AB7+1</f>
        <v>2013</v>
      </c>
      <c r="AD7" s="31" t="n">
        <f aca="false">AC7+1</f>
        <v>2014</v>
      </c>
      <c r="AE7" s="31" t="n">
        <f aca="false">AD7+1</f>
        <v>2015</v>
      </c>
      <c r="AF7" s="31" t="n">
        <f aca="false">AE7+1</f>
        <v>2016</v>
      </c>
      <c r="AG7" s="31" t="n">
        <f aca="false">AF7+1</f>
        <v>2017</v>
      </c>
      <c r="AH7" s="31" t="n">
        <f aca="false">AG7+1</f>
        <v>2018</v>
      </c>
      <c r="AI7" s="31" t="n">
        <f aca="false">AH7+1</f>
        <v>2019</v>
      </c>
      <c r="AJ7" s="31" t="n">
        <f aca="false">AI7+1</f>
        <v>2020</v>
      </c>
      <c r="AK7" s="31" t="n">
        <f aca="false">AJ7+1</f>
        <v>2021</v>
      </c>
      <c r="AL7" s="31" t="n">
        <f aca="false">AK7+1</f>
        <v>2022</v>
      </c>
      <c r="AM7" s="31" t="n">
        <f aca="false">AL7+1</f>
        <v>2023</v>
      </c>
      <c r="AN7" s="31" t="n">
        <f aca="false">AM7+1</f>
        <v>2024</v>
      </c>
      <c r="AO7" s="6"/>
      <c r="AP7" s="6"/>
      <c r="AQ7" s="6"/>
      <c r="AR7" s="6"/>
      <c r="AS7" s="6"/>
      <c r="AT7" s="6"/>
      <c r="AU7" s="6"/>
      <c r="AV7" s="6"/>
      <c r="AW7" s="6"/>
      <c r="AX7" s="6"/>
      <c r="AY7" s="6"/>
    </row>
    <row r="8" customFormat="false" ht="15.05" hidden="false" customHeight="true" outlineLevel="0" collapsed="false">
      <c r="A8" s="2"/>
      <c r="B8" s="32" t="s">
        <v>13</v>
      </c>
      <c r="C8" s="32"/>
      <c r="D8" s="33"/>
      <c r="E8" s="2"/>
      <c r="F8" s="2"/>
      <c r="G8" s="2"/>
      <c r="H8" s="2"/>
      <c r="I8" s="2"/>
      <c r="J8" s="32" t="s">
        <v>14</v>
      </c>
      <c r="K8" s="32"/>
      <c r="L8" s="33"/>
      <c r="M8" s="2"/>
      <c r="N8" s="2"/>
      <c r="O8" s="2"/>
      <c r="P8" s="2"/>
      <c r="Q8" s="2"/>
      <c r="R8" s="2"/>
      <c r="S8" s="6"/>
      <c r="T8" s="30" t="s">
        <v>15</v>
      </c>
      <c r="U8" s="34" t="n">
        <f aca="false">H$21</f>
        <v>3816661</v>
      </c>
      <c r="V8" s="34" t="n">
        <f aca="false">H$33</f>
        <v>3416662</v>
      </c>
      <c r="W8" s="34" t="n">
        <f aca="false">H$45</f>
        <v>3016661</v>
      </c>
      <c r="X8" s="34" t="n">
        <f aca="false">H$57</f>
        <v>2616661</v>
      </c>
      <c r="Y8" s="34" t="n">
        <f aca="false">H$69</f>
        <v>2216662</v>
      </c>
      <c r="Z8" s="34" t="n">
        <f aca="false">H$81</f>
        <v>1816661</v>
      </c>
      <c r="AA8" s="34" t="n">
        <f aca="false">H$93</f>
        <v>1416661</v>
      </c>
      <c r="AB8" s="34" t="n">
        <f aca="false">H$105</f>
        <v>1016662</v>
      </c>
      <c r="AC8" s="34" t="n">
        <f aca="false">H$117</f>
        <v>616661</v>
      </c>
      <c r="AD8" s="34" t="n">
        <f aca="false">H$129</f>
        <v>216661</v>
      </c>
      <c r="AE8" s="34" t="n">
        <f aca="false">H$141</f>
        <v>0</v>
      </c>
      <c r="AF8" s="34" t="n">
        <f aca="false">H$153</f>
        <v>0</v>
      </c>
      <c r="AG8" s="34" t="n">
        <f aca="false">H$165</f>
        <v>0</v>
      </c>
      <c r="AH8" s="34" t="n">
        <f aca="false">H$177</f>
        <v>0</v>
      </c>
      <c r="AI8" s="34" t="n">
        <f aca="false">H$189</f>
        <v>0</v>
      </c>
      <c r="AJ8" s="34" t="n">
        <f aca="false">H$201</f>
        <v>0</v>
      </c>
      <c r="AK8" s="34" t="n">
        <f aca="false">H$213</f>
        <v>0</v>
      </c>
      <c r="AL8" s="34" t="n">
        <f aca="false">H$225</f>
        <v>0</v>
      </c>
      <c r="AM8" s="34" t="n">
        <f aca="false">H$237</f>
        <v>0</v>
      </c>
      <c r="AN8" s="34" t="n">
        <f aca="false">H$249</f>
        <v>0</v>
      </c>
      <c r="AO8" s="6"/>
      <c r="AP8" s="6"/>
      <c r="AQ8" s="6"/>
      <c r="AR8" s="6"/>
      <c r="AS8" s="6"/>
      <c r="AT8" s="6"/>
      <c r="AU8" s="6"/>
      <c r="AV8" s="6"/>
      <c r="AW8" s="6"/>
      <c r="AX8" s="6"/>
      <c r="AY8" s="6"/>
    </row>
    <row r="9" customFormat="false" ht="15.05" hidden="false" customHeight="true" outlineLevel="0" collapsed="false">
      <c r="A9" s="2"/>
      <c r="B9" s="2"/>
      <c r="C9" s="2"/>
      <c r="D9" s="35" t="s">
        <v>16</v>
      </c>
      <c r="E9" s="36" t="s">
        <v>17</v>
      </c>
      <c r="F9" s="36" t="s">
        <v>18</v>
      </c>
      <c r="G9" s="36" t="s">
        <v>19</v>
      </c>
      <c r="H9" s="36" t="s">
        <v>20</v>
      </c>
      <c r="I9" s="36" t="s">
        <v>21</v>
      </c>
      <c r="J9" s="2"/>
      <c r="K9" s="2"/>
      <c r="L9" s="35" t="s">
        <v>16</v>
      </c>
      <c r="M9" s="36" t="s">
        <v>17</v>
      </c>
      <c r="N9" s="36" t="s">
        <v>18</v>
      </c>
      <c r="O9" s="36" t="s">
        <v>19</v>
      </c>
      <c r="P9" s="36" t="s">
        <v>20</v>
      </c>
      <c r="Q9" s="36" t="s">
        <v>21</v>
      </c>
      <c r="R9" s="32"/>
      <c r="S9" s="6"/>
      <c r="T9" s="30" t="s">
        <v>22</v>
      </c>
      <c r="U9" s="34" t="n">
        <f aca="false">I$21</f>
        <v>10000000</v>
      </c>
      <c r="V9" s="34" t="n">
        <f aca="false">I$33</f>
        <v>10000000</v>
      </c>
      <c r="W9" s="34" t="n">
        <f aca="false">I$45</f>
        <v>10000000</v>
      </c>
      <c r="X9" s="34" t="n">
        <f aca="false">I$57</f>
        <v>10000000</v>
      </c>
      <c r="Y9" s="34" t="n">
        <f aca="false">I$69</f>
        <v>10000000</v>
      </c>
      <c r="Z9" s="34" t="n">
        <f aca="false">I$81</f>
        <v>10000000</v>
      </c>
      <c r="AA9" s="34" t="n">
        <f aca="false">I$93</f>
        <v>10000000</v>
      </c>
      <c r="AB9" s="34" t="n">
        <f aca="false">I$105</f>
        <v>10000000</v>
      </c>
      <c r="AC9" s="34" t="n">
        <f aca="false">I$117</f>
        <v>10000000</v>
      </c>
      <c r="AD9" s="34" t="n">
        <f aca="false">I$129</f>
        <v>10000000</v>
      </c>
      <c r="AE9" s="34" t="n">
        <f aca="false">I$141</f>
        <v>1.13854184746742E-007</v>
      </c>
      <c r="AF9" s="34" t="n">
        <f aca="false">I$153</f>
        <v>0</v>
      </c>
      <c r="AG9" s="34" t="n">
        <f aca="false">I$165</f>
        <v>0</v>
      </c>
      <c r="AH9" s="34" t="n">
        <f aca="false">I$177</f>
        <v>0</v>
      </c>
      <c r="AI9" s="34" t="n">
        <f aca="false">I$189</f>
        <v>0</v>
      </c>
      <c r="AJ9" s="34" t="n">
        <f aca="false">I$201</f>
        <v>0</v>
      </c>
      <c r="AK9" s="34" t="n">
        <f aca="false">I$213</f>
        <v>0</v>
      </c>
      <c r="AL9" s="34" t="n">
        <f aca="false">I$225</f>
        <v>0</v>
      </c>
      <c r="AM9" s="34" t="n">
        <f aca="false">I$237</f>
        <v>0</v>
      </c>
      <c r="AN9" s="34" t="n">
        <f aca="false">I$249</f>
        <v>0</v>
      </c>
      <c r="AO9" s="6"/>
      <c r="AP9" s="6"/>
      <c r="AQ9" s="6"/>
      <c r="AR9" s="6"/>
      <c r="AS9" s="6"/>
      <c r="AT9" s="6"/>
      <c r="AU9" s="6"/>
      <c r="AV9" s="6"/>
      <c r="AW9" s="6"/>
      <c r="AX9" s="6"/>
      <c r="AY9" s="6"/>
    </row>
    <row r="10" customFormat="false" ht="13.1" hidden="false" customHeight="false" outlineLevel="0" collapsed="false">
      <c r="A10" s="2"/>
      <c r="B10" s="37" t="n">
        <v>2005</v>
      </c>
      <c r="C10" s="38" t="n">
        <v>1</v>
      </c>
      <c r="D10" s="39" t="n">
        <f aca="false">D4</f>
        <v>100000000</v>
      </c>
      <c r="E10" s="39" t="n">
        <f aca="false">ROUNDDOWN(D10*D$6/12,0)</f>
        <v>333333</v>
      </c>
      <c r="F10" s="39" t="n">
        <f aca="false">D$7</f>
        <v>833333.333333333</v>
      </c>
      <c r="G10" s="39" t="n">
        <f aca="false">D10-F10</f>
        <v>99166666.6666667</v>
      </c>
      <c r="H10" s="40"/>
      <c r="I10" s="40"/>
      <c r="J10" s="41" t="n">
        <f aca="false">B10</f>
        <v>2005</v>
      </c>
      <c r="K10" s="42" t="n">
        <f aca="false">C10</f>
        <v>1</v>
      </c>
      <c r="L10" s="39" t="n">
        <f aca="false">L4</f>
        <v>100000000</v>
      </c>
      <c r="M10" s="39" t="n">
        <f aca="false">ROUNDDOWN(L10*L$6/12,0)</f>
        <v>333333</v>
      </c>
      <c r="N10" s="39" t="n">
        <f aca="false">L$7-M10</f>
        <v>679118.381648815</v>
      </c>
      <c r="O10" s="39" t="n">
        <f aca="false">L10-N10</f>
        <v>99320881.6183512</v>
      </c>
      <c r="P10" s="40"/>
      <c r="Q10" s="40"/>
      <c r="R10" s="43"/>
      <c r="S10" s="6"/>
      <c r="T10" s="44" t="s">
        <v>23</v>
      </c>
      <c r="U10" s="34" t="n">
        <f aca="false">SUM(U8:U9)</f>
        <v>13816661</v>
      </c>
      <c r="V10" s="34" t="n">
        <f aca="false">SUM(V8:V9)</f>
        <v>13416662</v>
      </c>
      <c r="W10" s="34" t="n">
        <f aca="false">SUM(W8:W9)</f>
        <v>13016661</v>
      </c>
      <c r="X10" s="34" t="n">
        <f aca="false">SUM(X8:X9)</f>
        <v>12616661</v>
      </c>
      <c r="Y10" s="34" t="n">
        <f aca="false">SUM(Y8:Y9)</f>
        <v>12216662</v>
      </c>
      <c r="Z10" s="34" t="n">
        <f aca="false">SUM(Z8:Z9)</f>
        <v>11816661</v>
      </c>
      <c r="AA10" s="34" t="n">
        <f aca="false">SUM(AA8:AA9)</f>
        <v>11416661</v>
      </c>
      <c r="AB10" s="34" t="n">
        <f aca="false">SUM(AB8:AB9)</f>
        <v>11016662</v>
      </c>
      <c r="AC10" s="34" t="n">
        <f aca="false">SUM(AC8:AC9)</f>
        <v>10616661</v>
      </c>
      <c r="AD10" s="34" t="n">
        <f aca="false">SUM(AD8:AD9)</f>
        <v>10216661</v>
      </c>
      <c r="AE10" s="34" t="n">
        <f aca="false">SUM(AE8:AE9)</f>
        <v>1.13854184746742E-007</v>
      </c>
      <c r="AF10" s="34" t="n">
        <f aca="false">SUM(AF8:AF9)</f>
        <v>0</v>
      </c>
      <c r="AG10" s="34" t="n">
        <f aca="false">SUM(AG8:AG9)</f>
        <v>0</v>
      </c>
      <c r="AH10" s="34" t="n">
        <f aca="false">SUM(AH8:AH9)</f>
        <v>0</v>
      </c>
      <c r="AI10" s="34" t="n">
        <f aca="false">SUM(AI8:AI9)</f>
        <v>0</v>
      </c>
      <c r="AJ10" s="34" t="n">
        <f aca="false">SUM(AJ8:AJ9)</f>
        <v>0</v>
      </c>
      <c r="AK10" s="34" t="n">
        <f aca="false">SUM(AK8:AK9)</f>
        <v>0</v>
      </c>
      <c r="AL10" s="34" t="n">
        <f aca="false">SUM(AL8:AL9)</f>
        <v>0</v>
      </c>
      <c r="AM10" s="34" t="n">
        <f aca="false">SUM(AM8:AM9)</f>
        <v>0</v>
      </c>
      <c r="AN10" s="34" t="n">
        <f aca="false">SUM(AN8:AN9)</f>
        <v>0</v>
      </c>
      <c r="AO10" s="6"/>
      <c r="AP10" s="6"/>
      <c r="AQ10" s="6"/>
      <c r="AR10" s="6"/>
      <c r="AS10" s="6"/>
      <c r="AT10" s="6"/>
      <c r="AU10" s="6"/>
      <c r="AV10" s="6"/>
      <c r="AW10" s="6"/>
      <c r="AX10" s="6"/>
      <c r="AY10" s="6"/>
    </row>
    <row r="11" customFormat="false" ht="13.1" hidden="false" customHeight="false" outlineLevel="0" collapsed="false">
      <c r="A11" s="2"/>
      <c r="B11" s="41" t="n">
        <f aca="false">IF(C10=12,B10+1,B10)</f>
        <v>2005</v>
      </c>
      <c r="C11" s="42" t="n">
        <f aca="false">IF(C10=12,1,C10+1)</f>
        <v>2</v>
      </c>
      <c r="D11" s="39" t="n">
        <f aca="false">G10</f>
        <v>99166666.6666667</v>
      </c>
      <c r="E11" s="39" t="n">
        <f aca="false">ROUNDDOWN(D11*D$6/12,0)</f>
        <v>330555</v>
      </c>
      <c r="F11" s="39" t="n">
        <f aca="false">IF(F10&lt;D11,F10,(D11))</f>
        <v>833333.333333333</v>
      </c>
      <c r="G11" s="39" t="n">
        <f aca="false">D11-F11</f>
        <v>98333333.3333333</v>
      </c>
      <c r="H11" s="40"/>
      <c r="I11" s="40"/>
      <c r="J11" s="41" t="n">
        <f aca="false">B11</f>
        <v>2005</v>
      </c>
      <c r="K11" s="42" t="n">
        <f aca="false">C11</f>
        <v>2</v>
      </c>
      <c r="L11" s="39" t="n">
        <f aca="false">O10</f>
        <v>99320881.6183512</v>
      </c>
      <c r="M11" s="39" t="n">
        <f aca="false">ROUNDDOWN(L11*L$6/12,0)</f>
        <v>331069</v>
      </c>
      <c r="N11" s="39" t="n">
        <f aca="false">IF((L$7-M11)&lt;L11,(L$7-M11),L11)</f>
        <v>681382.381648815</v>
      </c>
      <c r="O11" s="39" t="n">
        <f aca="false">L11-N11</f>
        <v>98639499.2367024</v>
      </c>
      <c r="P11" s="40"/>
      <c r="Q11" s="40"/>
      <c r="R11" s="43"/>
      <c r="S11" s="6"/>
      <c r="T11" s="44"/>
      <c r="U11" s="45"/>
      <c r="V11" s="45"/>
      <c r="W11" s="45"/>
      <c r="X11" s="45"/>
      <c r="Y11" s="45"/>
      <c r="Z11" s="45"/>
      <c r="AA11" s="45"/>
      <c r="AB11" s="45"/>
      <c r="AC11" s="45"/>
      <c r="AD11" s="45"/>
      <c r="AE11" s="45"/>
      <c r="AF11" s="45"/>
      <c r="AG11" s="45"/>
      <c r="AH11" s="45"/>
      <c r="AI11" s="45"/>
      <c r="AJ11" s="45"/>
      <c r="AK11" s="45"/>
      <c r="AL11" s="45"/>
      <c r="AM11" s="45"/>
      <c r="AN11" s="45"/>
      <c r="AO11" s="6"/>
      <c r="AP11" s="6"/>
      <c r="AQ11" s="6"/>
      <c r="AR11" s="6"/>
      <c r="AS11" s="6"/>
      <c r="AT11" s="6"/>
      <c r="AU11" s="6"/>
      <c r="AV11" s="6"/>
      <c r="AW11" s="6"/>
      <c r="AX11" s="6"/>
      <c r="AY11" s="6"/>
    </row>
    <row r="12" customFormat="false" ht="13.1" hidden="false" customHeight="false" outlineLevel="0" collapsed="false">
      <c r="A12" s="2"/>
      <c r="B12" s="41" t="n">
        <f aca="false">IF(C11=12,B11+1,B11)</f>
        <v>2005</v>
      </c>
      <c r="C12" s="42" t="n">
        <f aca="false">IF(C11=12,1,C11+1)</f>
        <v>3</v>
      </c>
      <c r="D12" s="39" t="n">
        <f aca="false">G11</f>
        <v>98333333.3333333</v>
      </c>
      <c r="E12" s="39" t="n">
        <f aca="false">ROUNDDOWN(D12*D$6/12,0)</f>
        <v>327777</v>
      </c>
      <c r="F12" s="39" t="n">
        <f aca="false">IF(F11&lt;D12,F11,(D12))</f>
        <v>833333.333333333</v>
      </c>
      <c r="G12" s="39" t="n">
        <f aca="false">D12-F12</f>
        <v>97500000</v>
      </c>
      <c r="H12" s="40"/>
      <c r="I12" s="40"/>
      <c r="J12" s="41" t="n">
        <f aca="false">B12</f>
        <v>2005</v>
      </c>
      <c r="K12" s="42" t="n">
        <f aca="false">C12</f>
        <v>3</v>
      </c>
      <c r="L12" s="39" t="n">
        <f aca="false">O11</f>
        <v>98639499.2367024</v>
      </c>
      <c r="M12" s="39" t="n">
        <f aca="false">ROUNDDOWN(L12*L$6/12,0)</f>
        <v>328798</v>
      </c>
      <c r="N12" s="39" t="n">
        <f aca="false">IF((L$7-M12)&lt;L12,(L$7-M12),L12)</f>
        <v>683653.381648815</v>
      </c>
      <c r="O12" s="39" t="n">
        <f aca="false">L12-N12</f>
        <v>97955845.8550536</v>
      </c>
      <c r="P12" s="40"/>
      <c r="Q12" s="40"/>
      <c r="R12" s="43"/>
      <c r="S12" s="6"/>
      <c r="T12" s="30"/>
      <c r="U12" s="46"/>
      <c r="V12" s="46"/>
      <c r="W12" s="46"/>
      <c r="X12" s="46"/>
      <c r="Y12" s="46"/>
      <c r="Z12" s="46"/>
      <c r="AA12" s="46"/>
      <c r="AB12" s="46"/>
      <c r="AC12" s="46"/>
      <c r="AD12" s="46"/>
      <c r="AE12" s="46"/>
      <c r="AF12" s="46"/>
      <c r="AG12" s="46"/>
      <c r="AH12" s="46"/>
      <c r="AI12" s="46"/>
      <c r="AJ12" s="46"/>
      <c r="AK12" s="46"/>
      <c r="AL12" s="46"/>
      <c r="AM12" s="46"/>
      <c r="AN12" s="46"/>
      <c r="AO12" s="6"/>
      <c r="AP12" s="6"/>
      <c r="AQ12" s="6"/>
      <c r="AR12" s="6"/>
      <c r="AS12" s="6"/>
      <c r="AT12" s="6"/>
      <c r="AU12" s="6"/>
      <c r="AV12" s="6"/>
      <c r="AW12" s="6"/>
      <c r="AX12" s="6"/>
      <c r="AY12" s="6"/>
    </row>
    <row r="13" customFormat="false" ht="13.1" hidden="false" customHeight="false" outlineLevel="0" collapsed="false">
      <c r="A13" s="2"/>
      <c r="B13" s="41" t="n">
        <f aca="false">IF(C12=12,B12+1,B12)</f>
        <v>2005</v>
      </c>
      <c r="C13" s="42" t="n">
        <f aca="false">IF(C12=12,1,C12+1)</f>
        <v>4</v>
      </c>
      <c r="D13" s="39" t="n">
        <f aca="false">G12</f>
        <v>97500000</v>
      </c>
      <c r="E13" s="39" t="n">
        <f aca="false">ROUNDDOWN(D13*D$6/12,0)</f>
        <v>325000</v>
      </c>
      <c r="F13" s="39" t="n">
        <f aca="false">IF(F12&lt;D13,F12,(D13))</f>
        <v>833333.333333333</v>
      </c>
      <c r="G13" s="39" t="n">
        <f aca="false">D13-F13</f>
        <v>96666666.6666667</v>
      </c>
      <c r="H13" s="40"/>
      <c r="I13" s="40"/>
      <c r="J13" s="41" t="n">
        <f aca="false">B13</f>
        <v>2005</v>
      </c>
      <c r="K13" s="42" t="n">
        <f aca="false">C13</f>
        <v>4</v>
      </c>
      <c r="L13" s="39" t="n">
        <f aca="false">O12</f>
        <v>97955845.8550536</v>
      </c>
      <c r="M13" s="39" t="n">
        <f aca="false">ROUNDDOWN(L13*L$6/12,0)</f>
        <v>326519</v>
      </c>
      <c r="N13" s="39" t="n">
        <f aca="false">IF((L$7-M13)&lt;L13,(L$7-M13),L13)</f>
        <v>685932.381648815</v>
      </c>
      <c r="O13" s="39" t="n">
        <f aca="false">L13-N13</f>
        <v>97269913.4734048</v>
      </c>
      <c r="P13" s="40"/>
      <c r="Q13" s="40"/>
      <c r="R13" s="43"/>
      <c r="S13" s="6"/>
      <c r="T13" s="30" t="s">
        <v>24</v>
      </c>
      <c r="U13" s="34" t="n">
        <f aca="false">P$21</f>
        <v>3848916</v>
      </c>
      <c r="V13" s="34" t="n">
        <f aca="false">P$33</f>
        <v>3510739</v>
      </c>
      <c r="W13" s="34" t="n">
        <f aca="false">P$45</f>
        <v>3158788</v>
      </c>
      <c r="X13" s="34" t="n">
        <f aca="false">P$57</f>
        <v>2792496</v>
      </c>
      <c r="Y13" s="34" t="n">
        <f aca="false">P$69</f>
        <v>2411279</v>
      </c>
      <c r="Z13" s="34" t="n">
        <f aca="false">P$81</f>
        <v>2014533</v>
      </c>
      <c r="AA13" s="34" t="n">
        <f aca="false">P$93</f>
        <v>1601623</v>
      </c>
      <c r="AB13" s="34" t="n">
        <f aca="false">P$105</f>
        <v>1171887</v>
      </c>
      <c r="AC13" s="34" t="n">
        <f aca="false">P$117</f>
        <v>724647</v>
      </c>
      <c r="AD13" s="34" t="n">
        <f aca="false">P$129</f>
        <v>259184</v>
      </c>
      <c r="AE13" s="34" t="n">
        <f aca="false">P$141</f>
        <v>0</v>
      </c>
      <c r="AF13" s="34" t="n">
        <f aca="false">P$153</f>
        <v>0</v>
      </c>
      <c r="AG13" s="34" t="n">
        <f aca="false">P$165</f>
        <v>0</v>
      </c>
      <c r="AH13" s="34" t="n">
        <f aca="false">P$177</f>
        <v>0</v>
      </c>
      <c r="AI13" s="34" t="n">
        <f aca="false">P$189</f>
        <v>0</v>
      </c>
      <c r="AJ13" s="34" t="n">
        <f aca="false">P$201</f>
        <v>0</v>
      </c>
      <c r="AK13" s="34" t="n">
        <f aca="false">P$213</f>
        <v>0</v>
      </c>
      <c r="AL13" s="34" t="n">
        <f aca="false">P$225</f>
        <v>0</v>
      </c>
      <c r="AM13" s="34" t="n">
        <f aca="false">P$237</f>
        <v>0</v>
      </c>
      <c r="AN13" s="34" t="n">
        <f aca="false">P$249</f>
        <v>0</v>
      </c>
      <c r="AO13" s="6"/>
      <c r="AP13" s="6"/>
      <c r="AQ13" s="6"/>
      <c r="AR13" s="6"/>
      <c r="AS13" s="6"/>
      <c r="AT13" s="6"/>
      <c r="AU13" s="6"/>
      <c r="AV13" s="6"/>
      <c r="AW13" s="6"/>
      <c r="AX13" s="6"/>
      <c r="AY13" s="6"/>
    </row>
    <row r="14" customFormat="false" ht="13.1" hidden="false" customHeight="false" outlineLevel="0" collapsed="false">
      <c r="A14" s="2"/>
      <c r="B14" s="41" t="n">
        <f aca="false">IF(C13=12,B13+1,B13)</f>
        <v>2005</v>
      </c>
      <c r="C14" s="42" t="n">
        <f aca="false">IF(C13=12,1,C13+1)</f>
        <v>5</v>
      </c>
      <c r="D14" s="39" t="n">
        <f aca="false">G13</f>
        <v>96666666.6666667</v>
      </c>
      <c r="E14" s="39" t="n">
        <f aca="false">ROUNDDOWN(D14*D$6/12,0)</f>
        <v>322222</v>
      </c>
      <c r="F14" s="39" t="n">
        <f aca="false">IF(F13&lt;D14,F13,(D14))</f>
        <v>833333.333333333</v>
      </c>
      <c r="G14" s="39" t="n">
        <f aca="false">D14-F14</f>
        <v>95833333.3333334</v>
      </c>
      <c r="H14" s="40"/>
      <c r="I14" s="40"/>
      <c r="J14" s="41" t="n">
        <f aca="false">B14</f>
        <v>2005</v>
      </c>
      <c r="K14" s="42" t="n">
        <f aca="false">C14</f>
        <v>5</v>
      </c>
      <c r="L14" s="39" t="n">
        <f aca="false">O13</f>
        <v>97269913.4734048</v>
      </c>
      <c r="M14" s="39" t="n">
        <f aca="false">ROUNDDOWN(L14*L$6/12,0)</f>
        <v>324233</v>
      </c>
      <c r="N14" s="39" t="n">
        <f aca="false">IF((L$7-M14)&lt;L14,(L$7-M14),L14)</f>
        <v>688218.381648815</v>
      </c>
      <c r="O14" s="39" t="n">
        <f aca="false">L14-N14</f>
        <v>96581695.091756</v>
      </c>
      <c r="P14" s="40"/>
      <c r="Q14" s="40"/>
      <c r="R14" s="43"/>
      <c r="S14" s="6"/>
      <c r="T14" s="30" t="s">
        <v>25</v>
      </c>
      <c r="U14" s="34" t="n">
        <f aca="false">Q$21</f>
        <v>8300500.57978578</v>
      </c>
      <c r="V14" s="34" t="n">
        <f aca="false">Q$33</f>
        <v>8638677.57978578</v>
      </c>
      <c r="W14" s="34" t="n">
        <f aca="false">Q$45</f>
        <v>8990628.57978578</v>
      </c>
      <c r="X14" s="34" t="n">
        <f aca="false">Q$57</f>
        <v>9356920.57978578</v>
      </c>
      <c r="Y14" s="34" t="n">
        <f aca="false">Q$69</f>
        <v>9738137.57978578</v>
      </c>
      <c r="Z14" s="34" t="n">
        <f aca="false">Q$81</f>
        <v>10134883.5797858</v>
      </c>
      <c r="AA14" s="34" t="n">
        <f aca="false">Q$93</f>
        <v>10547793.5797858</v>
      </c>
      <c r="AB14" s="34" t="n">
        <f aca="false">Q$105</f>
        <v>10977529.5797858</v>
      </c>
      <c r="AC14" s="34" t="n">
        <f aca="false">Q$117</f>
        <v>11424769.5797858</v>
      </c>
      <c r="AD14" s="34" t="n">
        <f aca="false">Q$129</f>
        <v>11890158.7819282</v>
      </c>
      <c r="AE14" s="34" t="n">
        <f aca="false">Q$141</f>
        <v>0</v>
      </c>
      <c r="AF14" s="34" t="n">
        <f aca="false">Q$153</f>
        <v>0</v>
      </c>
      <c r="AG14" s="34" t="n">
        <f aca="false">Q$165</f>
        <v>0</v>
      </c>
      <c r="AH14" s="34" t="n">
        <f aca="false">Q$177</f>
        <v>0</v>
      </c>
      <c r="AI14" s="34" t="n">
        <f aca="false">Q$189</f>
        <v>0</v>
      </c>
      <c r="AJ14" s="34" t="n">
        <f aca="false">Q$201</f>
        <v>0</v>
      </c>
      <c r="AK14" s="34" t="n">
        <f aca="false">Q$213</f>
        <v>0</v>
      </c>
      <c r="AL14" s="34" t="n">
        <f aca="false">Q$225</f>
        <v>0</v>
      </c>
      <c r="AM14" s="34" t="n">
        <f aca="false">Q$237</f>
        <v>0</v>
      </c>
      <c r="AN14" s="34" t="n">
        <f aca="false">Q$249</f>
        <v>0</v>
      </c>
      <c r="AO14" s="6"/>
      <c r="AP14" s="6"/>
      <c r="AQ14" s="6"/>
      <c r="AR14" s="6"/>
      <c r="AS14" s="6"/>
      <c r="AT14" s="6"/>
      <c r="AU14" s="6"/>
      <c r="AV14" s="6"/>
      <c r="AW14" s="6"/>
      <c r="AX14" s="6"/>
      <c r="AY14" s="6"/>
    </row>
    <row r="15" customFormat="false" ht="13.1" hidden="false" customHeight="false" outlineLevel="0" collapsed="false">
      <c r="A15" s="2"/>
      <c r="B15" s="41" t="n">
        <f aca="false">IF(C14=12,B14+1,B14)</f>
        <v>2005</v>
      </c>
      <c r="C15" s="42" t="n">
        <f aca="false">IF(C14=12,1,C14+1)</f>
        <v>6</v>
      </c>
      <c r="D15" s="39" t="n">
        <f aca="false">G14</f>
        <v>95833333.3333334</v>
      </c>
      <c r="E15" s="39" t="n">
        <f aca="false">ROUNDDOWN(D15*D$6/12,0)</f>
        <v>319444</v>
      </c>
      <c r="F15" s="39" t="n">
        <f aca="false">IF(F14&lt;D15,F14,(D15))</f>
        <v>833333.333333333</v>
      </c>
      <c r="G15" s="39" t="n">
        <f aca="false">D15-F15</f>
        <v>95000000</v>
      </c>
      <c r="H15" s="40"/>
      <c r="I15" s="40"/>
      <c r="J15" s="41" t="n">
        <f aca="false">B15</f>
        <v>2005</v>
      </c>
      <c r="K15" s="42" t="n">
        <f aca="false">C15</f>
        <v>6</v>
      </c>
      <c r="L15" s="39" t="n">
        <f aca="false">O14</f>
        <v>96581695.091756</v>
      </c>
      <c r="M15" s="39" t="n">
        <f aca="false">ROUNDDOWN(L15*L$6/12,0)</f>
        <v>321938</v>
      </c>
      <c r="N15" s="39" t="n">
        <f aca="false">IF((L$7-M15)&lt;L15,(L$7-M15),L15)</f>
        <v>690513.381648815</v>
      </c>
      <c r="O15" s="39" t="n">
        <f aca="false">L15-N15</f>
        <v>95891181.7101072</v>
      </c>
      <c r="P15" s="40"/>
      <c r="Q15" s="40"/>
      <c r="R15" s="43"/>
      <c r="S15" s="6"/>
      <c r="T15" s="44" t="s">
        <v>23</v>
      </c>
      <c r="U15" s="34" t="n">
        <f aca="false">SUM(U13:U14)</f>
        <v>12149416.5797858</v>
      </c>
      <c r="V15" s="34" t="n">
        <f aca="false">SUM(V13:V14)</f>
        <v>12149416.5797858</v>
      </c>
      <c r="W15" s="34" t="n">
        <f aca="false">SUM(W13:W14)</f>
        <v>12149416.5797858</v>
      </c>
      <c r="X15" s="34" t="n">
        <f aca="false">SUM(X13:X14)</f>
        <v>12149416.5797858</v>
      </c>
      <c r="Y15" s="34" t="n">
        <f aca="false">SUM(Y13:Y14)</f>
        <v>12149416.5797858</v>
      </c>
      <c r="Z15" s="34" t="n">
        <f aca="false">SUM(Z13:Z14)</f>
        <v>12149416.5797858</v>
      </c>
      <c r="AA15" s="34" t="n">
        <f aca="false">SUM(AA13:AA14)</f>
        <v>12149416.5797858</v>
      </c>
      <c r="AB15" s="34" t="n">
        <f aca="false">SUM(AB13:AB14)</f>
        <v>12149416.5797858</v>
      </c>
      <c r="AC15" s="34" t="n">
        <f aca="false">SUM(AC13:AC14)</f>
        <v>12149416.5797858</v>
      </c>
      <c r="AD15" s="34" t="n">
        <f aca="false">SUM(AD13:AD14)</f>
        <v>12149342.7819282</v>
      </c>
      <c r="AE15" s="34" t="n">
        <f aca="false">SUM(AE13:AE14)</f>
        <v>0</v>
      </c>
      <c r="AF15" s="34" t="n">
        <f aca="false">SUM(AF13:AF14)</f>
        <v>0</v>
      </c>
      <c r="AG15" s="34" t="n">
        <f aca="false">SUM(AG13:AG14)</f>
        <v>0</v>
      </c>
      <c r="AH15" s="34" t="n">
        <f aca="false">SUM(AH13:AH14)</f>
        <v>0</v>
      </c>
      <c r="AI15" s="34" t="n">
        <f aca="false">SUM(AI13:AI14)</f>
        <v>0</v>
      </c>
      <c r="AJ15" s="34" t="n">
        <f aca="false">SUM(AJ13:AJ14)</f>
        <v>0</v>
      </c>
      <c r="AK15" s="34" t="n">
        <f aca="false">SUM(AK13:AK14)</f>
        <v>0</v>
      </c>
      <c r="AL15" s="34" t="n">
        <f aca="false">SUM(AL13:AL14)</f>
        <v>0</v>
      </c>
      <c r="AM15" s="34" t="n">
        <f aca="false">SUM(AM13:AM14)</f>
        <v>0</v>
      </c>
      <c r="AN15" s="34" t="n">
        <f aca="false">SUM(AN13:AN14)</f>
        <v>0</v>
      </c>
      <c r="AO15" s="6"/>
      <c r="AP15" s="6"/>
      <c r="AQ15" s="6"/>
      <c r="AR15" s="6"/>
      <c r="AS15" s="6"/>
      <c r="AT15" s="6"/>
      <c r="AU15" s="6"/>
      <c r="AV15" s="6"/>
      <c r="AW15" s="6"/>
      <c r="AX15" s="6"/>
      <c r="AY15" s="6"/>
    </row>
    <row r="16" customFormat="false" ht="13.1" hidden="false" customHeight="false" outlineLevel="0" collapsed="false">
      <c r="A16" s="2"/>
      <c r="B16" s="41" t="n">
        <f aca="false">IF(C15=12,B15+1,B15)</f>
        <v>2005</v>
      </c>
      <c r="C16" s="42" t="n">
        <f aca="false">IF(C15=12,1,C15+1)</f>
        <v>7</v>
      </c>
      <c r="D16" s="39" t="n">
        <f aca="false">G15</f>
        <v>95000000</v>
      </c>
      <c r="E16" s="39" t="n">
        <f aca="false">ROUNDDOWN(D16*D$6/12,0)</f>
        <v>316666</v>
      </c>
      <c r="F16" s="39" t="n">
        <f aca="false">IF(F15&lt;D16,F15,(D16))</f>
        <v>833333.333333333</v>
      </c>
      <c r="G16" s="39" t="n">
        <f aca="false">D16-F16</f>
        <v>94166666.6666667</v>
      </c>
      <c r="H16" s="40"/>
      <c r="I16" s="40"/>
      <c r="J16" s="41" t="n">
        <f aca="false">B16</f>
        <v>2005</v>
      </c>
      <c r="K16" s="42" t="n">
        <f aca="false">C16</f>
        <v>7</v>
      </c>
      <c r="L16" s="39" t="n">
        <f aca="false">O15</f>
        <v>95891181.7101072</v>
      </c>
      <c r="M16" s="39" t="n">
        <f aca="false">ROUNDDOWN(L16*L$6/12,0)</f>
        <v>319637</v>
      </c>
      <c r="N16" s="39" t="n">
        <f aca="false">IF((L$7-M16)&lt;L16,(L$7-M16),L16)</f>
        <v>692814.381648815</v>
      </c>
      <c r="O16" s="39" t="n">
        <f aca="false">L16-N16</f>
        <v>95198367.3284583</v>
      </c>
      <c r="P16" s="40"/>
      <c r="Q16" s="40"/>
      <c r="R16" s="43"/>
      <c r="S16" s="6"/>
      <c r="T16" s="30"/>
      <c r="U16" s="46"/>
      <c r="V16" s="46"/>
      <c r="W16" s="46"/>
      <c r="X16" s="46"/>
      <c r="Y16" s="46"/>
      <c r="Z16" s="46"/>
      <c r="AA16" s="46"/>
      <c r="AB16" s="46"/>
      <c r="AC16" s="46"/>
      <c r="AD16" s="46"/>
      <c r="AE16" s="46"/>
      <c r="AF16" s="46"/>
      <c r="AG16" s="46"/>
      <c r="AH16" s="46"/>
      <c r="AI16" s="46"/>
      <c r="AJ16" s="46"/>
      <c r="AK16" s="46"/>
      <c r="AL16" s="46"/>
      <c r="AM16" s="46"/>
      <c r="AN16" s="46"/>
      <c r="AO16" s="6"/>
      <c r="AP16" s="6"/>
      <c r="AQ16" s="6"/>
      <c r="AR16" s="6"/>
      <c r="AS16" s="6"/>
      <c r="AT16" s="6"/>
      <c r="AU16" s="6"/>
      <c r="AV16" s="6"/>
      <c r="AW16" s="6"/>
      <c r="AX16" s="6"/>
      <c r="AY16" s="6"/>
    </row>
    <row r="17" customFormat="false" ht="13.1" hidden="false" customHeight="false" outlineLevel="0" collapsed="false">
      <c r="A17" s="2"/>
      <c r="B17" s="41" t="n">
        <f aca="false">IF(C16=12,B16+1,B16)</f>
        <v>2005</v>
      </c>
      <c r="C17" s="42" t="n">
        <f aca="false">IF(C16=12,1,C16+1)</f>
        <v>8</v>
      </c>
      <c r="D17" s="39" t="n">
        <f aca="false">G16</f>
        <v>94166666.6666667</v>
      </c>
      <c r="E17" s="39" t="n">
        <f aca="false">ROUNDDOWN(D17*D$6/12,0)</f>
        <v>313888</v>
      </c>
      <c r="F17" s="39" t="n">
        <f aca="false">IF(F16&lt;D17,F16,(D17))</f>
        <v>833333.333333333</v>
      </c>
      <c r="G17" s="39" t="n">
        <f aca="false">D17-F17</f>
        <v>93333333.3333334</v>
      </c>
      <c r="H17" s="40"/>
      <c r="I17" s="40"/>
      <c r="J17" s="41" t="n">
        <f aca="false">B17</f>
        <v>2005</v>
      </c>
      <c r="K17" s="42" t="n">
        <f aca="false">C17</f>
        <v>8</v>
      </c>
      <c r="L17" s="39" t="n">
        <f aca="false">O16</f>
        <v>95198367.3284583</v>
      </c>
      <c r="M17" s="39" t="n">
        <f aca="false">ROUNDDOWN(L17*L$6/12,0)</f>
        <v>317327</v>
      </c>
      <c r="N17" s="39" t="n">
        <f aca="false">IF((L$7-M17)&lt;L17,(L$7-M17),L17)</f>
        <v>695124.381648815</v>
      </c>
      <c r="O17" s="39" t="n">
        <f aca="false">L17-N17</f>
        <v>94503242.9468095</v>
      </c>
      <c r="P17" s="40"/>
      <c r="Q17" s="40"/>
      <c r="R17" s="43"/>
      <c r="S17" s="6"/>
      <c r="T17" s="30"/>
      <c r="U17" s="46"/>
      <c r="V17" s="46"/>
      <c r="W17" s="46"/>
      <c r="X17" s="46"/>
      <c r="Y17" s="46"/>
      <c r="Z17" s="46"/>
      <c r="AA17" s="46"/>
      <c r="AB17" s="46"/>
      <c r="AC17" s="46"/>
      <c r="AD17" s="46"/>
      <c r="AE17" s="46"/>
      <c r="AF17" s="46"/>
      <c r="AG17" s="46"/>
      <c r="AH17" s="46"/>
      <c r="AI17" s="46"/>
      <c r="AJ17" s="46"/>
      <c r="AK17" s="46"/>
      <c r="AL17" s="46"/>
      <c r="AM17" s="46"/>
      <c r="AN17" s="46"/>
      <c r="AO17" s="6"/>
      <c r="AP17" s="6"/>
      <c r="AQ17" s="6"/>
      <c r="AR17" s="6"/>
      <c r="AS17" s="6"/>
      <c r="AT17" s="6"/>
      <c r="AU17" s="6"/>
      <c r="AV17" s="6"/>
      <c r="AW17" s="6"/>
      <c r="AX17" s="6"/>
      <c r="AY17" s="6"/>
    </row>
    <row r="18" customFormat="false" ht="13.1" hidden="false" customHeight="false" outlineLevel="0" collapsed="false">
      <c r="A18" s="2"/>
      <c r="B18" s="41" t="n">
        <f aca="false">IF(C17=12,B17+1,B17)</f>
        <v>2005</v>
      </c>
      <c r="C18" s="42" t="n">
        <f aca="false">IF(C17=12,1,C17+1)</f>
        <v>9</v>
      </c>
      <c r="D18" s="39" t="n">
        <f aca="false">G17</f>
        <v>93333333.3333334</v>
      </c>
      <c r="E18" s="39" t="n">
        <f aca="false">ROUNDDOWN(D18*D$6/12,0)</f>
        <v>311111</v>
      </c>
      <c r="F18" s="39" t="n">
        <f aca="false">IF(F17&lt;D18,F17,(D18))</f>
        <v>833333.333333333</v>
      </c>
      <c r="G18" s="39" t="n">
        <f aca="false">D18-F18</f>
        <v>92500000</v>
      </c>
      <c r="H18" s="40"/>
      <c r="I18" s="40"/>
      <c r="J18" s="41" t="n">
        <f aca="false">B18</f>
        <v>2005</v>
      </c>
      <c r="K18" s="42" t="n">
        <f aca="false">C18</f>
        <v>9</v>
      </c>
      <c r="L18" s="39" t="n">
        <f aca="false">O17</f>
        <v>94503242.9468095</v>
      </c>
      <c r="M18" s="39" t="n">
        <f aca="false">ROUNDDOWN(L18*L$6/12,0)</f>
        <v>315010</v>
      </c>
      <c r="N18" s="39" t="n">
        <f aca="false">IF((L$7-M18)&lt;L18,(L$7-M18),L18)</f>
        <v>697441.381648815</v>
      </c>
      <c r="O18" s="39" t="n">
        <f aca="false">L18-N18</f>
        <v>93805801.5651607</v>
      </c>
      <c r="P18" s="40"/>
      <c r="Q18" s="40"/>
      <c r="R18" s="43"/>
      <c r="S18" s="6"/>
      <c r="T18" s="47" t="s">
        <v>26</v>
      </c>
      <c r="U18" s="34" t="n">
        <f aca="false">U8+U13</f>
        <v>7665577</v>
      </c>
      <c r="V18" s="34" t="n">
        <f aca="false">V8+V13</f>
        <v>6927401</v>
      </c>
      <c r="W18" s="34" t="n">
        <f aca="false">W8+W13</f>
        <v>6175449</v>
      </c>
      <c r="X18" s="34" t="n">
        <f aca="false">X8+X13</f>
        <v>5409157</v>
      </c>
      <c r="Y18" s="34" t="n">
        <f aca="false">Y8+Y13</f>
        <v>4627941</v>
      </c>
      <c r="Z18" s="34" t="n">
        <f aca="false">Z8+Z13</f>
        <v>3831194</v>
      </c>
      <c r="AA18" s="34" t="n">
        <f aca="false">AA8+AA13</f>
        <v>3018284</v>
      </c>
      <c r="AB18" s="34" t="n">
        <f aca="false">AB8+AB13</f>
        <v>2188549</v>
      </c>
      <c r="AC18" s="34" t="n">
        <f aca="false">AC8+AC13</f>
        <v>1341308</v>
      </c>
      <c r="AD18" s="34" t="n">
        <f aca="false">AD8+AD13</f>
        <v>475845</v>
      </c>
      <c r="AE18" s="34" t="n">
        <f aca="false">AE8+AE13</f>
        <v>0</v>
      </c>
      <c r="AF18" s="34" t="n">
        <f aca="false">AF8+AF13</f>
        <v>0</v>
      </c>
      <c r="AG18" s="34" t="n">
        <f aca="false">AG8+AG13</f>
        <v>0</v>
      </c>
      <c r="AH18" s="34" t="n">
        <f aca="false">AH8+AH13</f>
        <v>0</v>
      </c>
      <c r="AI18" s="34" t="n">
        <f aca="false">AI8+AI13</f>
        <v>0</v>
      </c>
      <c r="AJ18" s="34" t="n">
        <f aca="false">AJ8+AJ13</f>
        <v>0</v>
      </c>
      <c r="AK18" s="34" t="n">
        <f aca="false">AK8+AK13</f>
        <v>0</v>
      </c>
      <c r="AL18" s="34" t="n">
        <f aca="false">AL8+AL13</f>
        <v>0</v>
      </c>
      <c r="AM18" s="34" t="n">
        <f aca="false">AM8+AM13</f>
        <v>0</v>
      </c>
      <c r="AN18" s="34" t="n">
        <f aca="false">AN8+AN13</f>
        <v>0</v>
      </c>
      <c r="AO18" s="6"/>
      <c r="AP18" s="6"/>
      <c r="AQ18" s="6"/>
      <c r="AR18" s="6"/>
      <c r="AS18" s="6"/>
      <c r="AT18" s="6"/>
      <c r="AU18" s="6"/>
      <c r="AV18" s="6"/>
      <c r="AW18" s="6"/>
      <c r="AX18" s="6"/>
      <c r="AY18" s="6"/>
    </row>
    <row r="19" customFormat="false" ht="13.1" hidden="false" customHeight="false" outlineLevel="0" collapsed="false">
      <c r="A19" s="2"/>
      <c r="B19" s="41" t="n">
        <f aca="false">IF(C18=12,B18+1,B18)</f>
        <v>2005</v>
      </c>
      <c r="C19" s="42" t="n">
        <f aca="false">IF(C18=12,1,C18+1)</f>
        <v>10</v>
      </c>
      <c r="D19" s="39" t="n">
        <f aca="false">G18</f>
        <v>92500000</v>
      </c>
      <c r="E19" s="39" t="n">
        <f aca="false">ROUNDDOWN(D19*D$6/12,0)</f>
        <v>308333</v>
      </c>
      <c r="F19" s="39" t="n">
        <f aca="false">IF(F18&lt;D19,F18,(D19))</f>
        <v>833333.333333333</v>
      </c>
      <c r="G19" s="39" t="n">
        <f aca="false">D19-F19</f>
        <v>91666666.6666667</v>
      </c>
      <c r="H19" s="40"/>
      <c r="I19" s="40"/>
      <c r="J19" s="41" t="n">
        <f aca="false">B19</f>
        <v>2005</v>
      </c>
      <c r="K19" s="42" t="n">
        <f aca="false">C19</f>
        <v>10</v>
      </c>
      <c r="L19" s="39" t="n">
        <f aca="false">O18</f>
        <v>93805801.5651607</v>
      </c>
      <c r="M19" s="39" t="n">
        <f aca="false">ROUNDDOWN(L19*L$6/12,0)</f>
        <v>312686</v>
      </c>
      <c r="N19" s="39" t="n">
        <f aca="false">IF((L$7-M19)&lt;L19,(L$7-M19),L19)</f>
        <v>699765.381648815</v>
      </c>
      <c r="O19" s="39" t="n">
        <f aca="false">L19-N19</f>
        <v>93106036.1835119</v>
      </c>
      <c r="P19" s="40"/>
      <c r="Q19" s="40"/>
      <c r="R19" s="43"/>
      <c r="S19" s="6"/>
      <c r="T19" s="47" t="s">
        <v>27</v>
      </c>
      <c r="U19" s="34" t="n">
        <f aca="false">U9+U14</f>
        <v>18300500.5797858</v>
      </c>
      <c r="V19" s="34" t="n">
        <f aca="false">V9+V14</f>
        <v>18638677.5797858</v>
      </c>
      <c r="W19" s="34" t="n">
        <f aca="false">W9+W14</f>
        <v>18990628.5797858</v>
      </c>
      <c r="X19" s="34" t="n">
        <f aca="false">X9+X14</f>
        <v>19356920.5797858</v>
      </c>
      <c r="Y19" s="34" t="n">
        <f aca="false">Y9+Y14</f>
        <v>19738137.5797858</v>
      </c>
      <c r="Z19" s="34" t="n">
        <f aca="false">Z9+Z14</f>
        <v>20134883.5797858</v>
      </c>
      <c r="AA19" s="34" t="n">
        <f aca="false">AA9+AA14</f>
        <v>20547793.5797858</v>
      </c>
      <c r="AB19" s="34" t="n">
        <f aca="false">AB9+AB14</f>
        <v>20977529.5797858</v>
      </c>
      <c r="AC19" s="34" t="n">
        <f aca="false">AC9+AC14</f>
        <v>21424769.5797858</v>
      </c>
      <c r="AD19" s="34" t="n">
        <f aca="false">AD9+AD14</f>
        <v>21890158.7819282</v>
      </c>
      <c r="AE19" s="34" t="n">
        <f aca="false">AE9+AE14</f>
        <v>1.13854184746742E-007</v>
      </c>
      <c r="AF19" s="34" t="n">
        <f aca="false">AF9+AF14</f>
        <v>0</v>
      </c>
      <c r="AG19" s="34" t="n">
        <f aca="false">AG9+AG14</f>
        <v>0</v>
      </c>
      <c r="AH19" s="34" t="n">
        <f aca="false">AH9+AH14</f>
        <v>0</v>
      </c>
      <c r="AI19" s="34" t="n">
        <f aca="false">AI9+AI14</f>
        <v>0</v>
      </c>
      <c r="AJ19" s="34" t="n">
        <f aca="false">AJ9+AJ14</f>
        <v>0</v>
      </c>
      <c r="AK19" s="34" t="n">
        <f aca="false">AK9+AK14</f>
        <v>0</v>
      </c>
      <c r="AL19" s="34" t="n">
        <f aca="false">AL9+AL14</f>
        <v>0</v>
      </c>
      <c r="AM19" s="34" t="n">
        <f aca="false">AM9+AM14</f>
        <v>0</v>
      </c>
      <c r="AN19" s="34" t="n">
        <f aca="false">AN9+AN14</f>
        <v>0</v>
      </c>
      <c r="AO19" s="6"/>
      <c r="AP19" s="6"/>
      <c r="AQ19" s="6"/>
      <c r="AR19" s="6"/>
      <c r="AS19" s="6"/>
      <c r="AT19" s="6"/>
      <c r="AU19" s="6"/>
      <c r="AV19" s="6"/>
      <c r="AW19" s="6"/>
      <c r="AX19" s="6"/>
      <c r="AY19" s="6"/>
    </row>
    <row r="20" customFormat="false" ht="13.1" hidden="false" customHeight="false" outlineLevel="0" collapsed="false">
      <c r="A20" s="2"/>
      <c r="B20" s="41" t="n">
        <f aca="false">IF(C19=12,B19+1,B19)</f>
        <v>2005</v>
      </c>
      <c r="C20" s="42" t="n">
        <f aca="false">IF(C19=12,1,C19+1)</f>
        <v>11</v>
      </c>
      <c r="D20" s="39" t="n">
        <f aca="false">G19</f>
        <v>91666666.6666667</v>
      </c>
      <c r="E20" s="39" t="n">
        <f aca="false">ROUNDDOWN(D20*D$6/12,0)</f>
        <v>305555</v>
      </c>
      <c r="F20" s="39" t="n">
        <f aca="false">IF(F19&lt;D20,F19,(D20))</f>
        <v>833333.333333333</v>
      </c>
      <c r="G20" s="39" t="n">
        <f aca="false">D20-F20</f>
        <v>90833333.3333334</v>
      </c>
      <c r="H20" s="40"/>
      <c r="I20" s="40"/>
      <c r="J20" s="41" t="n">
        <f aca="false">B20</f>
        <v>2005</v>
      </c>
      <c r="K20" s="42" t="n">
        <f aca="false">C20</f>
        <v>11</v>
      </c>
      <c r="L20" s="39" t="n">
        <f aca="false">O19</f>
        <v>93106036.1835119</v>
      </c>
      <c r="M20" s="39" t="n">
        <f aca="false">ROUNDDOWN(L20*L$6/12,0)</f>
        <v>310353</v>
      </c>
      <c r="N20" s="39" t="n">
        <f aca="false">IF((L$7-M20)&lt;L20,(L$7-M20),L20)</f>
        <v>702098.381648815</v>
      </c>
      <c r="O20" s="39" t="n">
        <f aca="false">L20-N20</f>
        <v>92403937.8018631</v>
      </c>
      <c r="P20" s="40"/>
      <c r="Q20" s="40"/>
      <c r="R20" s="43"/>
      <c r="S20" s="6"/>
      <c r="T20" s="44" t="s">
        <v>23</v>
      </c>
      <c r="U20" s="34" t="n">
        <f aca="false">SUM(U18:U19)</f>
        <v>25966077.5797858</v>
      </c>
      <c r="V20" s="34" t="n">
        <f aca="false">SUM(V18:V19)</f>
        <v>25566078.5797858</v>
      </c>
      <c r="W20" s="34" t="n">
        <f aca="false">SUM(W18:W19)</f>
        <v>25166077.5797858</v>
      </c>
      <c r="X20" s="34" t="n">
        <f aca="false">SUM(X18:X19)</f>
        <v>24766077.5797858</v>
      </c>
      <c r="Y20" s="34" t="n">
        <f aca="false">SUM(Y18:Y19)</f>
        <v>24366078.5797858</v>
      </c>
      <c r="Z20" s="34" t="n">
        <f aca="false">SUM(Z18:Z19)</f>
        <v>23966077.5797858</v>
      </c>
      <c r="AA20" s="34" t="n">
        <f aca="false">SUM(AA18:AA19)</f>
        <v>23566077.5797858</v>
      </c>
      <c r="AB20" s="34" t="n">
        <f aca="false">SUM(AB18:AB19)</f>
        <v>23166078.5797858</v>
      </c>
      <c r="AC20" s="34" t="n">
        <f aca="false">SUM(AC18:AC19)</f>
        <v>22766077.5797858</v>
      </c>
      <c r="AD20" s="34" t="n">
        <f aca="false">SUM(AD18:AD19)</f>
        <v>22366003.7819282</v>
      </c>
      <c r="AE20" s="34" t="n">
        <f aca="false">SUM(AE18:AE19)</f>
        <v>1.13854184746742E-007</v>
      </c>
      <c r="AF20" s="34" t="n">
        <f aca="false">SUM(AF18:AF19)</f>
        <v>0</v>
      </c>
      <c r="AG20" s="34" t="n">
        <f aca="false">SUM(AG18:AG19)</f>
        <v>0</v>
      </c>
      <c r="AH20" s="34" t="n">
        <f aca="false">SUM(AH18:AH19)</f>
        <v>0</v>
      </c>
      <c r="AI20" s="34" t="n">
        <f aca="false">SUM(AI18:AI19)</f>
        <v>0</v>
      </c>
      <c r="AJ20" s="34" t="n">
        <f aca="false">SUM(AJ18:AJ19)</f>
        <v>0</v>
      </c>
      <c r="AK20" s="34" t="n">
        <f aca="false">SUM(AK18:AK19)</f>
        <v>0</v>
      </c>
      <c r="AL20" s="34" t="n">
        <f aca="false">SUM(AL18:AL19)</f>
        <v>0</v>
      </c>
      <c r="AM20" s="34" t="n">
        <f aca="false">SUM(AM18:AM19)</f>
        <v>0</v>
      </c>
      <c r="AN20" s="34" t="n">
        <f aca="false">SUM(AN18:AN19)</f>
        <v>0</v>
      </c>
      <c r="AO20" s="6"/>
      <c r="AP20" s="6"/>
      <c r="AQ20" s="6"/>
      <c r="AR20" s="6"/>
      <c r="AS20" s="6"/>
      <c r="AT20" s="6"/>
      <c r="AU20" s="6"/>
      <c r="AV20" s="6"/>
      <c r="AW20" s="6"/>
      <c r="AX20" s="6"/>
      <c r="AY20" s="6"/>
    </row>
    <row r="21" customFormat="false" ht="13.1" hidden="false" customHeight="false" outlineLevel="0" collapsed="false">
      <c r="A21" s="2"/>
      <c r="B21" s="48" t="n">
        <f aca="false">IF(C20=12,B20+1,B20)</f>
        <v>2005</v>
      </c>
      <c r="C21" s="49" t="n">
        <f aca="false">IF(C20=12,1,C20+1)</f>
        <v>12</v>
      </c>
      <c r="D21" s="50" t="n">
        <f aca="false">G20</f>
        <v>90833333.3333334</v>
      </c>
      <c r="E21" s="50" t="n">
        <f aca="false">ROUNDDOWN(D21*D$6/12,0)</f>
        <v>302777</v>
      </c>
      <c r="F21" s="50" t="n">
        <f aca="false">IF(F20&lt;D21,F20,(D21))</f>
        <v>833333.333333333</v>
      </c>
      <c r="G21" s="50" t="n">
        <f aca="false">D21-F21</f>
        <v>90000000.0000001</v>
      </c>
      <c r="H21" s="51" t="n">
        <f aca="false">SUM(E10:E21)</f>
        <v>3816661</v>
      </c>
      <c r="I21" s="51" t="n">
        <f aca="false">SUM(F10:F21)</f>
        <v>10000000</v>
      </c>
      <c r="J21" s="48" t="n">
        <f aca="false">B21</f>
        <v>2005</v>
      </c>
      <c r="K21" s="49" t="n">
        <f aca="false">C21</f>
        <v>12</v>
      </c>
      <c r="L21" s="50" t="n">
        <f aca="false">O20</f>
        <v>92403937.8018631</v>
      </c>
      <c r="M21" s="50" t="n">
        <f aca="false">ROUNDDOWN(L21*L$6/12,0)</f>
        <v>308013</v>
      </c>
      <c r="N21" s="50" t="n">
        <f aca="false">IF((L$7-M21)&lt;L21,(L$7-M21),L21)</f>
        <v>704438.381648815</v>
      </c>
      <c r="O21" s="50" t="n">
        <f aca="false">L21-N21</f>
        <v>91699499.4202143</v>
      </c>
      <c r="P21" s="51" t="n">
        <f aca="false">SUM(M10:M21)</f>
        <v>3848916</v>
      </c>
      <c r="Q21" s="51" t="n">
        <f aca="false">SUM(N10:N21)</f>
        <v>8300500.57978578</v>
      </c>
      <c r="R21" s="52"/>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row>
    <row r="22" customFormat="false" ht="13.1" hidden="false" customHeight="false" outlineLevel="0" collapsed="false">
      <c r="A22" s="2"/>
      <c r="B22" s="41" t="n">
        <f aca="false">IF(C21=12,B21+1,B21)</f>
        <v>2006</v>
      </c>
      <c r="C22" s="42" t="n">
        <f aca="false">IF(C21=12,1,C21+1)</f>
        <v>1</v>
      </c>
      <c r="D22" s="39" t="n">
        <f aca="false">G21</f>
        <v>90000000.0000001</v>
      </c>
      <c r="E22" s="39" t="n">
        <f aca="false">ROUNDDOWN(D22*D$6/12,0)</f>
        <v>300000</v>
      </c>
      <c r="F22" s="39" t="n">
        <f aca="false">IF(F21&lt;D22,F21,(D22))</f>
        <v>833333.333333333</v>
      </c>
      <c r="G22" s="39" t="n">
        <f aca="false">D22-F22</f>
        <v>89166666.6666667</v>
      </c>
      <c r="H22" s="40"/>
      <c r="I22" s="40"/>
      <c r="J22" s="41" t="n">
        <f aca="false">B22</f>
        <v>2006</v>
      </c>
      <c r="K22" s="42" t="n">
        <f aca="false">C22</f>
        <v>1</v>
      </c>
      <c r="L22" s="39" t="n">
        <f aca="false">O21</f>
        <v>91699499.4202143</v>
      </c>
      <c r="M22" s="39" t="n">
        <f aca="false">ROUNDDOWN(L22*L$6/12,0)</f>
        <v>305664</v>
      </c>
      <c r="N22" s="39" t="n">
        <f aca="false">IF((L$7-M22)&lt;L22,(L$7-M22),L22)</f>
        <v>706787.381648815</v>
      </c>
      <c r="O22" s="39" t="n">
        <f aca="false">L22-N22</f>
        <v>90992712.0385655</v>
      </c>
      <c r="P22" s="40"/>
      <c r="Q22" s="40"/>
      <c r="R22" s="43"/>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row>
    <row r="23" customFormat="false" ht="13.1" hidden="false" customHeight="false" outlineLevel="0" collapsed="false">
      <c r="A23" s="2"/>
      <c r="B23" s="41" t="n">
        <f aca="false">IF(C22=12,B22+1,B22)</f>
        <v>2006</v>
      </c>
      <c r="C23" s="42" t="n">
        <f aca="false">IF(C22=12,1,C22+1)</f>
        <v>2</v>
      </c>
      <c r="D23" s="39" t="n">
        <f aca="false">G22</f>
        <v>89166666.6666667</v>
      </c>
      <c r="E23" s="39" t="n">
        <f aca="false">ROUNDDOWN(D23*D$6/12,0)</f>
        <v>297222</v>
      </c>
      <c r="F23" s="39" t="n">
        <f aca="false">IF(F22&lt;D23,F22,(D23))</f>
        <v>833333.333333333</v>
      </c>
      <c r="G23" s="39" t="n">
        <f aca="false">D23-F23</f>
        <v>88333333.3333334</v>
      </c>
      <c r="H23" s="40"/>
      <c r="I23" s="40"/>
      <c r="J23" s="41" t="n">
        <f aca="false">B23</f>
        <v>2006</v>
      </c>
      <c r="K23" s="42" t="n">
        <f aca="false">C23</f>
        <v>2</v>
      </c>
      <c r="L23" s="39" t="n">
        <f aca="false">O22</f>
        <v>90992712.0385655</v>
      </c>
      <c r="M23" s="39" t="n">
        <f aca="false">ROUNDDOWN(L23*L$6/12,0)</f>
        <v>303309</v>
      </c>
      <c r="N23" s="39" t="n">
        <f aca="false">IF((L$7-M23)&lt;L23,(L$7-M23),L23)</f>
        <v>709142.381648815</v>
      </c>
      <c r="O23" s="39" t="n">
        <f aca="false">L23-N23</f>
        <v>90283569.6569167</v>
      </c>
      <c r="P23" s="40"/>
      <c r="Q23" s="40"/>
      <c r="R23" s="43"/>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row>
    <row r="24" customFormat="false" ht="13.1" hidden="false" customHeight="false" outlineLevel="0" collapsed="false">
      <c r="A24" s="2"/>
      <c r="B24" s="41" t="n">
        <f aca="false">IF(C23=12,B23+1,B23)</f>
        <v>2006</v>
      </c>
      <c r="C24" s="42" t="n">
        <f aca="false">IF(C23=12,1,C23+1)</f>
        <v>3</v>
      </c>
      <c r="D24" s="39" t="n">
        <f aca="false">G23</f>
        <v>88333333.3333334</v>
      </c>
      <c r="E24" s="39" t="n">
        <f aca="false">ROUNDDOWN(D24*D$6/12,0)</f>
        <v>294444</v>
      </c>
      <c r="F24" s="39" t="n">
        <f aca="false">IF(F23&lt;D24,F23,(D24))</f>
        <v>833333.333333333</v>
      </c>
      <c r="G24" s="39" t="n">
        <f aca="false">D24-F24</f>
        <v>87500000.0000001</v>
      </c>
      <c r="H24" s="53" t="s">
        <v>28</v>
      </c>
      <c r="I24" s="53"/>
      <c r="J24" s="41" t="n">
        <f aca="false">B24</f>
        <v>2006</v>
      </c>
      <c r="K24" s="42" t="n">
        <f aca="false">C24</f>
        <v>3</v>
      </c>
      <c r="L24" s="39" t="n">
        <f aca="false">O23</f>
        <v>90283569.6569167</v>
      </c>
      <c r="M24" s="39" t="n">
        <f aca="false">ROUNDDOWN(L24*L$6/12,0)</f>
        <v>300945</v>
      </c>
      <c r="N24" s="39" t="n">
        <f aca="false">IF((L$7-M24)&lt;L24,(L$7-M24),L24)</f>
        <v>711506.381648815</v>
      </c>
      <c r="O24" s="39" t="n">
        <f aca="false">L24-N24</f>
        <v>89572063.2752679</v>
      </c>
      <c r="P24" s="53" t="s">
        <v>28</v>
      </c>
      <c r="Q24" s="53"/>
      <c r="R24" s="43"/>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c r="AY24" s="6"/>
    </row>
    <row r="25" customFormat="false" ht="13.1" hidden="false" customHeight="false" outlineLevel="0" collapsed="false">
      <c r="A25" s="2"/>
      <c r="B25" s="41" t="n">
        <f aca="false">IF(C24=12,B24+1,B24)</f>
        <v>2006</v>
      </c>
      <c r="C25" s="42" t="n">
        <f aca="false">IF(C24=12,1,C24+1)</f>
        <v>4</v>
      </c>
      <c r="D25" s="39" t="n">
        <f aca="false">G24</f>
        <v>87500000.0000001</v>
      </c>
      <c r="E25" s="39" t="n">
        <f aca="false">ROUNDDOWN(D25*D$6/12,0)</f>
        <v>291666</v>
      </c>
      <c r="F25" s="39" t="n">
        <f aca="false">IF(F24&lt;D25,F24,(D25))</f>
        <v>833333.333333333</v>
      </c>
      <c r="G25" s="39" t="n">
        <f aca="false">D25-F25</f>
        <v>86666666.6666668</v>
      </c>
      <c r="H25" s="53" t="s">
        <v>29</v>
      </c>
      <c r="I25" s="53"/>
      <c r="J25" s="41" t="n">
        <f aca="false">B25</f>
        <v>2006</v>
      </c>
      <c r="K25" s="42" t="n">
        <f aca="false">C25</f>
        <v>4</v>
      </c>
      <c r="L25" s="39" t="n">
        <f aca="false">O24</f>
        <v>89572063.2752679</v>
      </c>
      <c r="M25" s="39" t="n">
        <f aca="false">ROUNDDOWN(L25*L$6/12,0)</f>
        <v>298573</v>
      </c>
      <c r="N25" s="39" t="n">
        <f aca="false">IF((L$7-M25)&lt;L25,(L$7-M25),L25)</f>
        <v>713878.381648815</v>
      </c>
      <c r="O25" s="39" t="n">
        <f aca="false">L25-N25</f>
        <v>88858184.8936191</v>
      </c>
      <c r="P25" s="53" t="s">
        <v>29</v>
      </c>
      <c r="Q25" s="53"/>
      <c r="R25" s="43"/>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row>
    <row r="26" customFormat="false" ht="13.1" hidden="false" customHeight="false" outlineLevel="0" collapsed="false">
      <c r="A26" s="2"/>
      <c r="B26" s="41" t="n">
        <f aca="false">IF(C25=12,B25+1,B25)</f>
        <v>2006</v>
      </c>
      <c r="C26" s="42" t="n">
        <f aca="false">IF(C25=12,1,C25+1)</f>
        <v>5</v>
      </c>
      <c r="D26" s="39" t="n">
        <f aca="false">G25</f>
        <v>86666666.6666668</v>
      </c>
      <c r="E26" s="39" t="n">
        <f aca="false">ROUNDDOWN(D26*D$6/12,0)</f>
        <v>288888</v>
      </c>
      <c r="F26" s="39" t="n">
        <f aca="false">IF(F25&lt;D26,F25,(D26))</f>
        <v>833333.333333333</v>
      </c>
      <c r="G26" s="39" t="n">
        <f aca="false">D26-F26</f>
        <v>85833333.3333334</v>
      </c>
      <c r="H26" s="54" t="s">
        <v>30</v>
      </c>
      <c r="I26" s="54"/>
      <c r="J26" s="41" t="n">
        <f aca="false">B26</f>
        <v>2006</v>
      </c>
      <c r="K26" s="42" t="n">
        <f aca="false">C26</f>
        <v>5</v>
      </c>
      <c r="L26" s="39" t="n">
        <f aca="false">O25</f>
        <v>88858184.8936191</v>
      </c>
      <c r="M26" s="39" t="n">
        <f aca="false">ROUNDDOWN(L26*L$6/12,0)</f>
        <v>296193</v>
      </c>
      <c r="N26" s="39" t="n">
        <f aca="false">IF((L$7-M26)&lt;L26,(L$7-M26),L26)</f>
        <v>716258.381648815</v>
      </c>
      <c r="O26" s="39" t="n">
        <f aca="false">L26-N26</f>
        <v>88141926.5119703</v>
      </c>
      <c r="P26" s="54" t="s">
        <v>30</v>
      </c>
      <c r="Q26" s="54"/>
      <c r="R26" s="43"/>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row>
    <row r="27" customFormat="false" ht="13.1" hidden="false" customHeight="false" outlineLevel="0" collapsed="false">
      <c r="A27" s="2"/>
      <c r="B27" s="41" t="n">
        <f aca="false">IF(C26=12,B26+1,B26)</f>
        <v>2006</v>
      </c>
      <c r="C27" s="42" t="n">
        <f aca="false">IF(C26=12,1,C26+1)</f>
        <v>6</v>
      </c>
      <c r="D27" s="39" t="n">
        <f aca="false">G26</f>
        <v>85833333.3333334</v>
      </c>
      <c r="E27" s="39" t="n">
        <f aca="false">ROUNDDOWN(D27*D$6/12,0)</f>
        <v>286111</v>
      </c>
      <c r="F27" s="39" t="n">
        <f aca="false">IF(F26&lt;D27,F26,(D27))</f>
        <v>833333.333333333</v>
      </c>
      <c r="G27" s="39" t="n">
        <f aca="false">D27-F27</f>
        <v>85000000.0000001</v>
      </c>
      <c r="H27" s="40"/>
      <c r="I27" s="40"/>
      <c r="J27" s="41" t="n">
        <f aca="false">B27</f>
        <v>2006</v>
      </c>
      <c r="K27" s="42" t="n">
        <f aca="false">C27</f>
        <v>6</v>
      </c>
      <c r="L27" s="39" t="n">
        <f aca="false">O26</f>
        <v>88141926.5119703</v>
      </c>
      <c r="M27" s="39" t="n">
        <f aca="false">ROUNDDOWN(L27*L$6/12,0)</f>
        <v>293806</v>
      </c>
      <c r="N27" s="39" t="n">
        <f aca="false">IF((L$7-M27)&lt;L27,(L$7-M27),L27)</f>
        <v>718645.381648815</v>
      </c>
      <c r="O27" s="39" t="n">
        <f aca="false">L27-N27</f>
        <v>87423281.1303214</v>
      </c>
      <c r="P27" s="40"/>
      <c r="Q27" s="40"/>
      <c r="R27" s="43"/>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row>
    <row r="28" customFormat="false" ht="13.1" hidden="false" customHeight="false" outlineLevel="0" collapsed="false">
      <c r="A28" s="2"/>
      <c r="B28" s="41" t="n">
        <f aca="false">IF(C27=12,B27+1,B27)</f>
        <v>2006</v>
      </c>
      <c r="C28" s="42" t="n">
        <f aca="false">IF(C27=12,1,C27+1)</f>
        <v>7</v>
      </c>
      <c r="D28" s="39" t="n">
        <f aca="false">G27</f>
        <v>85000000.0000001</v>
      </c>
      <c r="E28" s="39" t="n">
        <f aca="false">ROUNDDOWN(D28*D$6/12,0)</f>
        <v>283333</v>
      </c>
      <c r="F28" s="39" t="n">
        <f aca="false">IF(F27&lt;D28,F27,(D28))</f>
        <v>833333.333333333</v>
      </c>
      <c r="G28" s="39" t="n">
        <f aca="false">D28-F28</f>
        <v>84166666.6666668</v>
      </c>
      <c r="H28" s="55" t="s">
        <v>31</v>
      </c>
      <c r="I28" s="55"/>
      <c r="J28" s="41" t="n">
        <f aca="false">B28</f>
        <v>2006</v>
      </c>
      <c r="K28" s="42" t="n">
        <f aca="false">C28</f>
        <v>7</v>
      </c>
      <c r="L28" s="39" t="n">
        <f aca="false">O27</f>
        <v>87423281.1303214</v>
      </c>
      <c r="M28" s="39" t="n">
        <f aca="false">ROUNDDOWN(L28*L$6/12,0)</f>
        <v>291410</v>
      </c>
      <c r="N28" s="39" t="n">
        <f aca="false">IF((L$7-M28)&lt;L28,(L$7-M28),L28)</f>
        <v>721041.381648815</v>
      </c>
      <c r="O28" s="39" t="n">
        <f aca="false">L28-N28</f>
        <v>86702239.7486726</v>
      </c>
      <c r="P28" s="55" t="s">
        <v>31</v>
      </c>
      <c r="Q28" s="55"/>
      <c r="R28" s="43"/>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c r="AY28" s="6"/>
    </row>
    <row r="29" customFormat="false" ht="13.1" hidden="false" customHeight="false" outlineLevel="0" collapsed="false">
      <c r="A29" s="2"/>
      <c r="B29" s="41" t="n">
        <f aca="false">IF(C28=12,B28+1,B28)</f>
        <v>2006</v>
      </c>
      <c r="C29" s="42" t="n">
        <f aca="false">IF(C28=12,1,C28+1)</f>
        <v>8</v>
      </c>
      <c r="D29" s="39" t="n">
        <f aca="false">G28</f>
        <v>84166666.6666668</v>
      </c>
      <c r="E29" s="39" t="n">
        <f aca="false">ROUNDDOWN(D29*D$6/12,0)</f>
        <v>280555</v>
      </c>
      <c r="F29" s="39" t="n">
        <f aca="false">IF(F28&lt;D29,F28,(D29))</f>
        <v>833333.333333333</v>
      </c>
      <c r="G29" s="39" t="n">
        <f aca="false">D29-F29</f>
        <v>83333333.3333334</v>
      </c>
      <c r="H29" s="56" t="s">
        <v>32</v>
      </c>
      <c r="I29" s="56"/>
      <c r="J29" s="41" t="n">
        <f aca="false">B29</f>
        <v>2006</v>
      </c>
      <c r="K29" s="42" t="n">
        <f aca="false">C29</f>
        <v>8</v>
      </c>
      <c r="L29" s="39" t="n">
        <f aca="false">O28</f>
        <v>86702239.7486726</v>
      </c>
      <c r="M29" s="39" t="n">
        <f aca="false">ROUNDDOWN(L29*L$6/12,0)</f>
        <v>289007</v>
      </c>
      <c r="N29" s="39" t="n">
        <f aca="false">IF((L$7-M29)&lt;L29,(L$7-M29),L29)</f>
        <v>723444.381648815</v>
      </c>
      <c r="O29" s="39" t="n">
        <f aca="false">L29-N29</f>
        <v>85978795.3670238</v>
      </c>
      <c r="P29" s="56" t="s">
        <v>32</v>
      </c>
      <c r="Q29" s="56"/>
      <c r="R29" s="43"/>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c r="AY29" s="6"/>
    </row>
    <row r="30" customFormat="false" ht="13.1" hidden="false" customHeight="false" outlineLevel="0" collapsed="false">
      <c r="A30" s="2"/>
      <c r="B30" s="41" t="n">
        <f aca="false">IF(C29=12,B29+1,B29)</f>
        <v>2006</v>
      </c>
      <c r="C30" s="42" t="n">
        <f aca="false">IF(C29=12,1,C29+1)</f>
        <v>9</v>
      </c>
      <c r="D30" s="39" t="n">
        <f aca="false">G29</f>
        <v>83333333.3333334</v>
      </c>
      <c r="E30" s="39" t="n">
        <f aca="false">ROUNDDOWN(D30*D$6/12,0)</f>
        <v>277777</v>
      </c>
      <c r="F30" s="39" t="n">
        <f aca="false">IF(F29&lt;D30,F29,(D30))</f>
        <v>833333.333333333</v>
      </c>
      <c r="G30" s="39" t="n">
        <f aca="false">D30-F30</f>
        <v>82500000.0000001</v>
      </c>
      <c r="H30" s="55" t="s">
        <v>33</v>
      </c>
      <c r="I30" s="55"/>
      <c r="J30" s="41" t="n">
        <f aca="false">B30</f>
        <v>2006</v>
      </c>
      <c r="K30" s="42" t="n">
        <f aca="false">C30</f>
        <v>9</v>
      </c>
      <c r="L30" s="39" t="n">
        <f aca="false">O29</f>
        <v>85978795.3670238</v>
      </c>
      <c r="M30" s="39" t="n">
        <f aca="false">ROUNDDOWN(L30*L$6/12,0)</f>
        <v>286595</v>
      </c>
      <c r="N30" s="39" t="n">
        <f aca="false">IF((L$7-M30)&lt;L30,(L$7-M30),L30)</f>
        <v>725856.381648815</v>
      </c>
      <c r="O30" s="39" t="n">
        <f aca="false">L30-N30</f>
        <v>85252938.985375</v>
      </c>
      <c r="P30" s="55" t="s">
        <v>33</v>
      </c>
      <c r="Q30" s="55"/>
      <c r="R30" s="43"/>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row>
    <row r="31" customFormat="false" ht="13.1" hidden="false" customHeight="false" outlineLevel="0" collapsed="false">
      <c r="A31" s="2"/>
      <c r="B31" s="41" t="n">
        <f aca="false">IF(C30=12,B30+1,B30)</f>
        <v>2006</v>
      </c>
      <c r="C31" s="42" t="n">
        <f aca="false">IF(C30=12,1,C30+1)</f>
        <v>10</v>
      </c>
      <c r="D31" s="39" t="n">
        <f aca="false">G30</f>
        <v>82500000.0000001</v>
      </c>
      <c r="E31" s="39" t="n">
        <f aca="false">ROUNDDOWN(D31*D$6/12,0)</f>
        <v>275000</v>
      </c>
      <c r="F31" s="39" t="n">
        <f aca="false">IF(F30&lt;D31,F30,(D31))</f>
        <v>833333.333333333</v>
      </c>
      <c r="G31" s="39" t="n">
        <f aca="false">D31-F31</f>
        <v>81666666.6666668</v>
      </c>
      <c r="H31" s="56" t="s">
        <v>34</v>
      </c>
      <c r="I31" s="56"/>
      <c r="J31" s="41" t="n">
        <f aca="false">B31</f>
        <v>2006</v>
      </c>
      <c r="K31" s="42" t="n">
        <f aca="false">C31</f>
        <v>10</v>
      </c>
      <c r="L31" s="39" t="n">
        <f aca="false">O30</f>
        <v>85252938.985375</v>
      </c>
      <c r="M31" s="39" t="n">
        <f aca="false">ROUNDDOWN(L31*L$6/12,0)</f>
        <v>284176</v>
      </c>
      <c r="N31" s="39" t="n">
        <f aca="false">IF((L$7-M31)&lt;L31,(L$7-M31),L31)</f>
        <v>728275.381648815</v>
      </c>
      <c r="O31" s="39" t="n">
        <f aca="false">L31-N31</f>
        <v>84524663.6037262</v>
      </c>
      <c r="P31" s="56" t="s">
        <v>34</v>
      </c>
      <c r="Q31" s="56"/>
      <c r="R31" s="43"/>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row>
    <row r="32" customFormat="false" ht="13.1" hidden="false" customHeight="false" outlineLevel="0" collapsed="false">
      <c r="A32" s="2"/>
      <c r="B32" s="41" t="n">
        <f aca="false">IF(C31=12,B31+1,B31)</f>
        <v>2006</v>
      </c>
      <c r="C32" s="42" t="n">
        <f aca="false">IF(C31=12,1,C31+1)</f>
        <v>11</v>
      </c>
      <c r="D32" s="39" t="n">
        <f aca="false">G31</f>
        <v>81666666.6666668</v>
      </c>
      <c r="E32" s="39" t="n">
        <f aca="false">ROUNDDOWN(D32*D$6/12,0)</f>
        <v>272222</v>
      </c>
      <c r="F32" s="39" t="n">
        <f aca="false">IF(F31&lt;D32,F31,(D32))</f>
        <v>833333.333333333</v>
      </c>
      <c r="G32" s="39" t="n">
        <f aca="false">D32-F32</f>
        <v>80833333.3333335</v>
      </c>
      <c r="H32" s="40"/>
      <c r="I32" s="40"/>
      <c r="J32" s="41" t="n">
        <f aca="false">B32</f>
        <v>2006</v>
      </c>
      <c r="K32" s="42" t="n">
        <f aca="false">C32</f>
        <v>11</v>
      </c>
      <c r="L32" s="39" t="n">
        <f aca="false">O31</f>
        <v>84524663.6037262</v>
      </c>
      <c r="M32" s="39" t="n">
        <f aca="false">ROUNDDOWN(L32*L$6/12,0)</f>
        <v>281748</v>
      </c>
      <c r="N32" s="39" t="n">
        <f aca="false">IF((L$7-M32)&lt;L32,(L$7-M32),L32)</f>
        <v>730703.381648815</v>
      </c>
      <c r="O32" s="39" t="n">
        <f aca="false">L32-N32</f>
        <v>83793960.2220774</v>
      </c>
      <c r="P32" s="40"/>
      <c r="Q32" s="40"/>
      <c r="R32" s="43"/>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row>
    <row r="33" customFormat="false" ht="13.1" hidden="false" customHeight="false" outlineLevel="0" collapsed="false">
      <c r="A33" s="2"/>
      <c r="B33" s="48" t="n">
        <f aca="false">IF(C32=12,B32+1,B32)</f>
        <v>2006</v>
      </c>
      <c r="C33" s="49" t="n">
        <f aca="false">IF(C32=12,1,C32+1)</f>
        <v>12</v>
      </c>
      <c r="D33" s="50" t="n">
        <f aca="false">G32</f>
        <v>80833333.3333335</v>
      </c>
      <c r="E33" s="50" t="n">
        <f aca="false">ROUNDDOWN(D33*D$6/12,0)</f>
        <v>269444</v>
      </c>
      <c r="F33" s="50" t="n">
        <f aca="false">IF(F32&lt;D33,F32,(D33))</f>
        <v>833333.333333333</v>
      </c>
      <c r="G33" s="50" t="n">
        <f aca="false">D33-F33</f>
        <v>80000000.0000001</v>
      </c>
      <c r="H33" s="51" t="n">
        <f aca="false">SUM(E22:E33)</f>
        <v>3416662</v>
      </c>
      <c r="I33" s="51" t="n">
        <f aca="false">SUM(F22:F33)</f>
        <v>10000000</v>
      </c>
      <c r="J33" s="48" t="n">
        <f aca="false">B33</f>
        <v>2006</v>
      </c>
      <c r="K33" s="49" t="n">
        <f aca="false">C33</f>
        <v>12</v>
      </c>
      <c r="L33" s="50" t="n">
        <f aca="false">O32</f>
        <v>83793960.2220774</v>
      </c>
      <c r="M33" s="50" t="n">
        <f aca="false">ROUNDDOWN(L33*L$6/12,0)</f>
        <v>279313</v>
      </c>
      <c r="N33" s="50" t="n">
        <f aca="false">IF((L$7-M33)&lt;L33,(L$7-M33),L33)</f>
        <v>733138.381648815</v>
      </c>
      <c r="O33" s="50" t="n">
        <f aca="false">L33-N33</f>
        <v>83060821.8404286</v>
      </c>
      <c r="P33" s="51" t="n">
        <f aca="false">SUM(M22:M33)</f>
        <v>3510739</v>
      </c>
      <c r="Q33" s="51" t="n">
        <f aca="false">SUM(N22:N33)</f>
        <v>8638677.57978578</v>
      </c>
      <c r="R33" s="52"/>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row>
    <row r="34" customFormat="false" ht="13.1" hidden="false" customHeight="false" outlineLevel="0" collapsed="false">
      <c r="A34" s="2"/>
      <c r="B34" s="41" t="n">
        <f aca="false">IF(C33=12,B33+1,B33)</f>
        <v>2007</v>
      </c>
      <c r="C34" s="42" t="n">
        <f aca="false">IF(C33=12,1,C33+1)</f>
        <v>1</v>
      </c>
      <c r="D34" s="39" t="n">
        <f aca="false">G33</f>
        <v>80000000.0000001</v>
      </c>
      <c r="E34" s="39" t="n">
        <f aca="false">ROUNDDOWN(D34*D$6/12,0)</f>
        <v>266666</v>
      </c>
      <c r="F34" s="39" t="n">
        <f aca="false">IF(F33&lt;D34,F33,(D34))</f>
        <v>833333.333333333</v>
      </c>
      <c r="G34" s="39" t="n">
        <f aca="false">D34-F34</f>
        <v>79166666.6666668</v>
      </c>
      <c r="H34" s="40"/>
      <c r="I34" s="40"/>
      <c r="J34" s="41" t="n">
        <f aca="false">B34</f>
        <v>2007</v>
      </c>
      <c r="K34" s="42" t="n">
        <f aca="false">C34</f>
        <v>1</v>
      </c>
      <c r="L34" s="39" t="n">
        <f aca="false">O33</f>
        <v>83060821.8404286</v>
      </c>
      <c r="M34" s="39" t="n">
        <f aca="false">ROUNDDOWN(L34*L$6/12,0)</f>
        <v>276869</v>
      </c>
      <c r="N34" s="39" t="n">
        <f aca="false">IF((L$7-M34)&lt;L34,(L$7-M34),L34)</f>
        <v>735582.381648815</v>
      </c>
      <c r="O34" s="39" t="n">
        <f aca="false">L34-N34</f>
        <v>82325239.4587798</v>
      </c>
      <c r="P34" s="40"/>
      <c r="Q34" s="40"/>
      <c r="R34" s="43"/>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row>
    <row r="35" customFormat="false" ht="13.1" hidden="false" customHeight="false" outlineLevel="0" collapsed="false">
      <c r="A35" s="2"/>
      <c r="B35" s="41" t="n">
        <f aca="false">IF(C34=12,B34+1,B34)</f>
        <v>2007</v>
      </c>
      <c r="C35" s="42" t="n">
        <f aca="false">IF(C34=12,1,C34+1)</f>
        <v>2</v>
      </c>
      <c r="D35" s="39" t="n">
        <f aca="false">G34</f>
        <v>79166666.6666668</v>
      </c>
      <c r="E35" s="39" t="n">
        <f aca="false">ROUNDDOWN(D35*D$6/12,0)</f>
        <v>263888</v>
      </c>
      <c r="F35" s="39" t="n">
        <f aca="false">IF(F34&lt;D35,F34,(D35))</f>
        <v>833333.333333333</v>
      </c>
      <c r="G35" s="39" t="n">
        <f aca="false">D35-F35</f>
        <v>78333333.3333335</v>
      </c>
      <c r="H35" s="40"/>
      <c r="I35" s="40"/>
      <c r="J35" s="41" t="n">
        <f aca="false">B35</f>
        <v>2007</v>
      </c>
      <c r="K35" s="42" t="n">
        <f aca="false">C35</f>
        <v>2</v>
      </c>
      <c r="L35" s="39" t="n">
        <f aca="false">O34</f>
        <v>82325239.4587798</v>
      </c>
      <c r="M35" s="39" t="n">
        <f aca="false">ROUNDDOWN(L35*L$6/12,0)</f>
        <v>274417</v>
      </c>
      <c r="N35" s="39" t="n">
        <f aca="false">IF((L$7-M35)&lt;L35,(L$7-M35),L35)</f>
        <v>738034.381648815</v>
      </c>
      <c r="O35" s="39" t="n">
        <f aca="false">L35-N35</f>
        <v>81587205.077131</v>
      </c>
      <c r="P35" s="40"/>
      <c r="Q35" s="40"/>
      <c r="R35" s="43"/>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row>
    <row r="36" customFormat="false" ht="13.1" hidden="false" customHeight="false" outlineLevel="0" collapsed="false">
      <c r="A36" s="2"/>
      <c r="B36" s="41" t="n">
        <f aca="false">IF(C35=12,B35+1,B35)</f>
        <v>2007</v>
      </c>
      <c r="C36" s="42" t="n">
        <f aca="false">IF(C35=12,1,C35+1)</f>
        <v>3</v>
      </c>
      <c r="D36" s="39" t="n">
        <f aca="false">G35</f>
        <v>78333333.3333335</v>
      </c>
      <c r="E36" s="39" t="n">
        <f aca="false">ROUNDDOWN(D36*D$6/12,0)</f>
        <v>261111</v>
      </c>
      <c r="F36" s="39" t="n">
        <f aca="false">IF(F35&lt;D36,F35,(D36))</f>
        <v>833333.333333333</v>
      </c>
      <c r="G36" s="39" t="n">
        <f aca="false">D36-F36</f>
        <v>77500000.0000001</v>
      </c>
      <c r="H36" s="40"/>
      <c r="I36" s="40"/>
      <c r="J36" s="41" t="n">
        <f aca="false">B36</f>
        <v>2007</v>
      </c>
      <c r="K36" s="42" t="n">
        <f aca="false">C36</f>
        <v>3</v>
      </c>
      <c r="L36" s="39" t="n">
        <f aca="false">O35</f>
        <v>81587205.077131</v>
      </c>
      <c r="M36" s="39" t="n">
        <f aca="false">ROUNDDOWN(L36*L$6/12,0)</f>
        <v>271957</v>
      </c>
      <c r="N36" s="39" t="n">
        <f aca="false">IF((L$7-M36)&lt;L36,(L$7-M36),L36)</f>
        <v>740494.381648815</v>
      </c>
      <c r="O36" s="39" t="n">
        <f aca="false">L36-N36</f>
        <v>80846710.6954822</v>
      </c>
      <c r="P36" s="40"/>
      <c r="Q36" s="40"/>
      <c r="R36" s="43"/>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row>
    <row r="37" customFormat="false" ht="13.1" hidden="false" customHeight="false" outlineLevel="0" collapsed="false">
      <c r="A37" s="2"/>
      <c r="B37" s="41" t="n">
        <f aca="false">IF(C36=12,B36+1,B36)</f>
        <v>2007</v>
      </c>
      <c r="C37" s="42" t="n">
        <f aca="false">IF(C36=12,1,C36+1)</f>
        <v>4</v>
      </c>
      <c r="D37" s="39" t="n">
        <f aca="false">G36</f>
        <v>77500000.0000001</v>
      </c>
      <c r="E37" s="39" t="n">
        <f aca="false">ROUNDDOWN(D37*D$6/12,0)</f>
        <v>258333</v>
      </c>
      <c r="F37" s="39" t="n">
        <f aca="false">IF(F36&lt;D37,F36,(D37))</f>
        <v>833333.333333333</v>
      </c>
      <c r="G37" s="39" t="n">
        <f aca="false">D37-F37</f>
        <v>76666666.6666668</v>
      </c>
      <c r="H37" s="40"/>
      <c r="I37" s="40"/>
      <c r="J37" s="41" t="n">
        <f aca="false">B37</f>
        <v>2007</v>
      </c>
      <c r="K37" s="42" t="n">
        <f aca="false">C37</f>
        <v>4</v>
      </c>
      <c r="L37" s="39" t="n">
        <f aca="false">O36</f>
        <v>80846710.6954822</v>
      </c>
      <c r="M37" s="39" t="n">
        <f aca="false">ROUNDDOWN(L37*L$6/12,0)</f>
        <v>269489</v>
      </c>
      <c r="N37" s="39" t="n">
        <f aca="false">IF((L$7-M37)&lt;L37,(L$7-M37),L37)</f>
        <v>742962.381648815</v>
      </c>
      <c r="O37" s="39" t="n">
        <f aca="false">L37-N37</f>
        <v>80103748.3138334</v>
      </c>
      <c r="P37" s="40"/>
      <c r="Q37" s="40"/>
      <c r="R37" s="43"/>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row>
    <row r="38" customFormat="false" ht="13.1" hidden="false" customHeight="false" outlineLevel="0" collapsed="false">
      <c r="A38" s="2"/>
      <c r="B38" s="41" t="n">
        <f aca="false">IF(C37=12,B37+1,B37)</f>
        <v>2007</v>
      </c>
      <c r="C38" s="42" t="n">
        <f aca="false">IF(C37=12,1,C37+1)</f>
        <v>5</v>
      </c>
      <c r="D38" s="39" t="n">
        <f aca="false">G37</f>
        <v>76666666.6666668</v>
      </c>
      <c r="E38" s="39" t="n">
        <f aca="false">ROUNDDOWN(D38*D$6/12,0)</f>
        <v>255555</v>
      </c>
      <c r="F38" s="39" t="n">
        <f aca="false">IF(F37&lt;D38,F37,(D38))</f>
        <v>833333.333333333</v>
      </c>
      <c r="G38" s="39" t="n">
        <f aca="false">D38-F38</f>
        <v>75833333.3333335</v>
      </c>
      <c r="H38" s="40"/>
      <c r="I38" s="40"/>
      <c r="J38" s="41" t="n">
        <f aca="false">B38</f>
        <v>2007</v>
      </c>
      <c r="K38" s="42" t="n">
        <f aca="false">C38</f>
        <v>5</v>
      </c>
      <c r="L38" s="39" t="n">
        <f aca="false">O37</f>
        <v>80103748.3138334</v>
      </c>
      <c r="M38" s="39" t="n">
        <f aca="false">ROUNDDOWN(L38*L$6/12,0)</f>
        <v>267012</v>
      </c>
      <c r="N38" s="39" t="n">
        <f aca="false">IF((L$7-M38)&lt;L38,(L$7-M38),L38)</f>
        <v>745439.381648815</v>
      </c>
      <c r="O38" s="39" t="n">
        <f aca="false">L38-N38</f>
        <v>79358308.9321846</v>
      </c>
      <c r="P38" s="40"/>
      <c r="Q38" s="40"/>
      <c r="R38" s="43"/>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c r="AY38" s="6"/>
    </row>
    <row r="39" customFormat="false" ht="13.1" hidden="false" customHeight="false" outlineLevel="0" collapsed="false">
      <c r="A39" s="2"/>
      <c r="B39" s="41" t="n">
        <f aca="false">IF(C38=12,B38+1,B38)</f>
        <v>2007</v>
      </c>
      <c r="C39" s="42" t="n">
        <f aca="false">IF(C38=12,1,C38+1)</f>
        <v>6</v>
      </c>
      <c r="D39" s="39" t="n">
        <f aca="false">G38</f>
        <v>75833333.3333335</v>
      </c>
      <c r="E39" s="39" t="n">
        <f aca="false">ROUNDDOWN(D39*D$6/12,0)</f>
        <v>252777</v>
      </c>
      <c r="F39" s="39" t="n">
        <f aca="false">IF(F38&lt;D39,F38,(D39))</f>
        <v>833333.333333333</v>
      </c>
      <c r="G39" s="39" t="n">
        <f aca="false">D39-F39</f>
        <v>75000000.0000002</v>
      </c>
      <c r="H39" s="40"/>
      <c r="I39" s="40"/>
      <c r="J39" s="41" t="n">
        <f aca="false">B39</f>
        <v>2007</v>
      </c>
      <c r="K39" s="42" t="n">
        <f aca="false">C39</f>
        <v>6</v>
      </c>
      <c r="L39" s="39" t="n">
        <f aca="false">O38</f>
        <v>79358308.9321846</v>
      </c>
      <c r="M39" s="39" t="n">
        <f aca="false">ROUNDDOWN(L39*L$6/12,0)</f>
        <v>264527</v>
      </c>
      <c r="N39" s="39" t="n">
        <f aca="false">IF((L$7-M39)&lt;L39,(L$7-M39),L39)</f>
        <v>747924.381648815</v>
      </c>
      <c r="O39" s="39" t="n">
        <f aca="false">L39-N39</f>
        <v>78610384.5505357</v>
      </c>
      <c r="P39" s="40"/>
      <c r="Q39" s="40"/>
      <c r="R39" s="43"/>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6"/>
    </row>
    <row r="40" customFormat="false" ht="13.1" hidden="false" customHeight="false" outlineLevel="0" collapsed="false">
      <c r="A40" s="2"/>
      <c r="B40" s="41" t="n">
        <f aca="false">IF(C39=12,B39+1,B39)</f>
        <v>2007</v>
      </c>
      <c r="C40" s="42" t="n">
        <f aca="false">IF(C39=12,1,C39+1)</f>
        <v>7</v>
      </c>
      <c r="D40" s="39" t="n">
        <f aca="false">G39</f>
        <v>75000000.0000002</v>
      </c>
      <c r="E40" s="39" t="n">
        <f aca="false">ROUNDDOWN(D40*D$6/12,0)</f>
        <v>250000</v>
      </c>
      <c r="F40" s="39" t="n">
        <f aca="false">IF(F39&lt;D40,F39,(D40))</f>
        <v>833333.333333333</v>
      </c>
      <c r="G40" s="39" t="n">
        <f aca="false">D40-F40</f>
        <v>74166666.6666668</v>
      </c>
      <c r="H40" s="40"/>
      <c r="I40" s="40"/>
      <c r="J40" s="41" t="n">
        <f aca="false">B40</f>
        <v>2007</v>
      </c>
      <c r="K40" s="42" t="n">
        <f aca="false">C40</f>
        <v>7</v>
      </c>
      <c r="L40" s="39" t="n">
        <f aca="false">O39</f>
        <v>78610384.5505357</v>
      </c>
      <c r="M40" s="39" t="n">
        <f aca="false">ROUNDDOWN(L40*L$6/12,0)</f>
        <v>262034</v>
      </c>
      <c r="N40" s="39" t="n">
        <f aca="false">IF((L$7-M40)&lt;L40,(L$7-M40),L40)</f>
        <v>750417.381648815</v>
      </c>
      <c r="O40" s="39" t="n">
        <f aca="false">L40-N40</f>
        <v>77859967.1688869</v>
      </c>
      <c r="P40" s="40"/>
      <c r="Q40" s="40"/>
      <c r="R40" s="43"/>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row>
    <row r="41" customFormat="false" ht="13.1" hidden="false" customHeight="false" outlineLevel="0" collapsed="false">
      <c r="A41" s="2"/>
      <c r="B41" s="41" t="n">
        <f aca="false">IF(C40=12,B40+1,B40)</f>
        <v>2007</v>
      </c>
      <c r="C41" s="42" t="n">
        <f aca="false">IF(C40=12,1,C40+1)</f>
        <v>8</v>
      </c>
      <c r="D41" s="39" t="n">
        <f aca="false">G40</f>
        <v>74166666.6666668</v>
      </c>
      <c r="E41" s="39" t="n">
        <f aca="false">ROUNDDOWN(D41*D$6/12,0)</f>
        <v>247222</v>
      </c>
      <c r="F41" s="39" t="n">
        <f aca="false">IF(F40&lt;D41,F40,(D41))</f>
        <v>833333.333333333</v>
      </c>
      <c r="G41" s="39" t="n">
        <f aca="false">D41-F41</f>
        <v>73333333.3333335</v>
      </c>
      <c r="H41" s="40"/>
      <c r="I41" s="40"/>
      <c r="J41" s="41" t="n">
        <f aca="false">B41</f>
        <v>2007</v>
      </c>
      <c r="K41" s="42" t="n">
        <f aca="false">C41</f>
        <v>8</v>
      </c>
      <c r="L41" s="39" t="n">
        <f aca="false">O40</f>
        <v>77859967.1688869</v>
      </c>
      <c r="M41" s="39" t="n">
        <f aca="false">ROUNDDOWN(L41*L$6/12,0)</f>
        <v>259533</v>
      </c>
      <c r="N41" s="39" t="n">
        <f aca="false">IF((L$7-M41)&lt;L41,(L$7-M41),L41)</f>
        <v>752918.381648815</v>
      </c>
      <c r="O41" s="39" t="n">
        <f aca="false">L41-N41</f>
        <v>77107048.7872381</v>
      </c>
      <c r="P41" s="40"/>
      <c r="Q41" s="40"/>
      <c r="R41" s="43"/>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row>
    <row r="42" customFormat="false" ht="13.1" hidden="false" customHeight="false" outlineLevel="0" collapsed="false">
      <c r="A42" s="2"/>
      <c r="B42" s="41" t="n">
        <f aca="false">IF(C41=12,B41+1,B41)</f>
        <v>2007</v>
      </c>
      <c r="C42" s="42" t="n">
        <f aca="false">IF(C41=12,1,C41+1)</f>
        <v>9</v>
      </c>
      <c r="D42" s="39" t="n">
        <f aca="false">G41</f>
        <v>73333333.3333335</v>
      </c>
      <c r="E42" s="39" t="n">
        <f aca="false">ROUNDDOWN(D42*D$6/12,0)</f>
        <v>244444</v>
      </c>
      <c r="F42" s="39" t="n">
        <f aca="false">IF(F41&lt;D42,F41,(D42))</f>
        <v>833333.333333333</v>
      </c>
      <c r="G42" s="39" t="n">
        <f aca="false">D42-F42</f>
        <v>72500000.0000002</v>
      </c>
      <c r="H42" s="40"/>
      <c r="I42" s="40"/>
      <c r="J42" s="41" t="n">
        <f aca="false">B42</f>
        <v>2007</v>
      </c>
      <c r="K42" s="42" t="n">
        <f aca="false">C42</f>
        <v>9</v>
      </c>
      <c r="L42" s="39" t="n">
        <f aca="false">O41</f>
        <v>77107048.7872381</v>
      </c>
      <c r="M42" s="39" t="n">
        <f aca="false">ROUNDDOWN(L42*L$6/12,0)</f>
        <v>257023</v>
      </c>
      <c r="N42" s="39" t="n">
        <f aca="false">IF((L$7-M42)&lt;L42,(L$7-M42),L42)</f>
        <v>755428.381648815</v>
      </c>
      <c r="O42" s="39" t="n">
        <f aca="false">L42-N42</f>
        <v>76351620.4055893</v>
      </c>
      <c r="P42" s="40"/>
      <c r="Q42" s="40"/>
      <c r="R42" s="43"/>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c r="AY42" s="6"/>
    </row>
    <row r="43" customFormat="false" ht="13.1" hidden="false" customHeight="false" outlineLevel="0" collapsed="false">
      <c r="A43" s="2"/>
      <c r="B43" s="41" t="n">
        <f aca="false">IF(C42=12,B42+1,B42)</f>
        <v>2007</v>
      </c>
      <c r="C43" s="42" t="n">
        <f aca="false">IF(C42=12,1,C42+1)</f>
        <v>10</v>
      </c>
      <c r="D43" s="39" t="n">
        <f aca="false">G42</f>
        <v>72500000.0000002</v>
      </c>
      <c r="E43" s="39" t="n">
        <f aca="false">ROUNDDOWN(D43*D$6/12,0)</f>
        <v>241666</v>
      </c>
      <c r="F43" s="39" t="n">
        <f aca="false">IF(F42&lt;D43,F42,(D43))</f>
        <v>833333.333333333</v>
      </c>
      <c r="G43" s="39" t="n">
        <f aca="false">D43-F43</f>
        <v>71666666.6666668</v>
      </c>
      <c r="H43" s="40"/>
      <c r="I43" s="40"/>
      <c r="J43" s="41" t="n">
        <f aca="false">B43</f>
        <v>2007</v>
      </c>
      <c r="K43" s="42" t="n">
        <f aca="false">C43</f>
        <v>10</v>
      </c>
      <c r="L43" s="39" t="n">
        <f aca="false">O42</f>
        <v>76351620.4055893</v>
      </c>
      <c r="M43" s="39" t="n">
        <f aca="false">ROUNDDOWN(L43*L$6/12,0)</f>
        <v>254505</v>
      </c>
      <c r="N43" s="39" t="n">
        <f aca="false">IF((L$7-M43)&lt;L43,(L$7-M43),L43)</f>
        <v>757946.381648815</v>
      </c>
      <c r="O43" s="39" t="n">
        <f aca="false">L43-N43</f>
        <v>75593674.0239405</v>
      </c>
      <c r="P43" s="40"/>
      <c r="Q43" s="40"/>
      <c r="R43" s="43"/>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c r="AY43" s="6"/>
    </row>
    <row r="44" customFormat="false" ht="13.1" hidden="false" customHeight="false" outlineLevel="0" collapsed="false">
      <c r="A44" s="2"/>
      <c r="B44" s="41" t="n">
        <f aca="false">IF(C43=12,B43+1,B43)</f>
        <v>2007</v>
      </c>
      <c r="C44" s="42" t="n">
        <f aca="false">IF(C43=12,1,C43+1)</f>
        <v>11</v>
      </c>
      <c r="D44" s="39" t="n">
        <f aca="false">G43</f>
        <v>71666666.6666668</v>
      </c>
      <c r="E44" s="39" t="n">
        <f aca="false">ROUNDDOWN(D44*D$6/12,0)</f>
        <v>238888</v>
      </c>
      <c r="F44" s="39" t="n">
        <f aca="false">IF(F43&lt;D44,F43,(D44))</f>
        <v>833333.333333333</v>
      </c>
      <c r="G44" s="39" t="n">
        <f aca="false">D44-F44</f>
        <v>70833333.3333335</v>
      </c>
      <c r="H44" s="40"/>
      <c r="I44" s="40"/>
      <c r="J44" s="41" t="n">
        <f aca="false">B44</f>
        <v>2007</v>
      </c>
      <c r="K44" s="42" t="n">
        <f aca="false">C44</f>
        <v>11</v>
      </c>
      <c r="L44" s="39" t="n">
        <f aca="false">O43</f>
        <v>75593674.0239405</v>
      </c>
      <c r="M44" s="39" t="n">
        <f aca="false">ROUNDDOWN(L44*L$6/12,0)</f>
        <v>251978</v>
      </c>
      <c r="N44" s="39" t="n">
        <f aca="false">IF((L$7-M44)&lt;L44,(L$7-M44),L44)</f>
        <v>760473.381648815</v>
      </c>
      <c r="O44" s="39" t="n">
        <f aca="false">L44-N44</f>
        <v>74833200.6422917</v>
      </c>
      <c r="P44" s="40"/>
      <c r="Q44" s="40"/>
      <c r="R44" s="43"/>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c r="AY44" s="6"/>
    </row>
    <row r="45" customFormat="false" ht="13.1" hidden="false" customHeight="false" outlineLevel="0" collapsed="false">
      <c r="A45" s="2"/>
      <c r="B45" s="48" t="n">
        <f aca="false">IF(C44=12,B44+1,B44)</f>
        <v>2007</v>
      </c>
      <c r="C45" s="49" t="n">
        <f aca="false">IF(C44=12,1,C44+1)</f>
        <v>12</v>
      </c>
      <c r="D45" s="50" t="n">
        <f aca="false">G44</f>
        <v>70833333.3333335</v>
      </c>
      <c r="E45" s="50" t="n">
        <f aca="false">ROUNDDOWN(D45*D$6/12,0)</f>
        <v>236111</v>
      </c>
      <c r="F45" s="50" t="n">
        <f aca="false">IF(F44&lt;D45,F44,(D45))</f>
        <v>833333.333333333</v>
      </c>
      <c r="G45" s="50" t="n">
        <f aca="false">D45-F45</f>
        <v>70000000.0000002</v>
      </c>
      <c r="H45" s="51" t="n">
        <f aca="false">SUM(E34:E45)</f>
        <v>3016661</v>
      </c>
      <c r="I45" s="51" t="n">
        <f aca="false">SUM(F34:F45)</f>
        <v>10000000</v>
      </c>
      <c r="J45" s="48" t="n">
        <f aca="false">B45</f>
        <v>2007</v>
      </c>
      <c r="K45" s="49" t="n">
        <f aca="false">C45</f>
        <v>12</v>
      </c>
      <c r="L45" s="50" t="n">
        <f aca="false">O44</f>
        <v>74833200.6422917</v>
      </c>
      <c r="M45" s="50" t="n">
        <f aca="false">ROUNDDOWN(L45*L$6/12,0)</f>
        <v>249444</v>
      </c>
      <c r="N45" s="50" t="n">
        <f aca="false">IF((L$7-M45)&lt;L45,(L$7-M45),L45)</f>
        <v>763007.381648815</v>
      </c>
      <c r="O45" s="50" t="n">
        <f aca="false">L45-N45</f>
        <v>74070193.2606429</v>
      </c>
      <c r="P45" s="51" t="n">
        <f aca="false">SUM(M34:M45)</f>
        <v>3158788</v>
      </c>
      <c r="Q45" s="51" t="n">
        <f aca="false">SUM(N34:N45)</f>
        <v>8990628.57978578</v>
      </c>
      <c r="R45" s="52"/>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c r="AY45" s="6"/>
    </row>
    <row r="46" customFormat="false" ht="13.1" hidden="false" customHeight="false" outlineLevel="0" collapsed="false">
      <c r="A46" s="2"/>
      <c r="B46" s="41" t="n">
        <f aca="false">IF(C45=12,B45+1,B45)</f>
        <v>2008</v>
      </c>
      <c r="C46" s="42" t="n">
        <f aca="false">IF(C45=12,1,C45+1)</f>
        <v>1</v>
      </c>
      <c r="D46" s="39" t="n">
        <f aca="false">G45</f>
        <v>70000000.0000002</v>
      </c>
      <c r="E46" s="39" t="n">
        <f aca="false">ROUNDDOWN(D46*D$6/12,0)</f>
        <v>233333</v>
      </c>
      <c r="F46" s="39" t="n">
        <f aca="false">IF(F45&lt;D46,F45,(D46))</f>
        <v>833333.333333333</v>
      </c>
      <c r="G46" s="39" t="n">
        <f aca="false">D46-F46</f>
        <v>69166666.6666669</v>
      </c>
      <c r="H46" s="40"/>
      <c r="I46" s="40"/>
      <c r="J46" s="41" t="n">
        <f aca="false">B46</f>
        <v>2008</v>
      </c>
      <c r="K46" s="42" t="n">
        <f aca="false">C46</f>
        <v>1</v>
      </c>
      <c r="L46" s="39" t="n">
        <f aca="false">O45</f>
        <v>74070193.2606429</v>
      </c>
      <c r="M46" s="39" t="n">
        <f aca="false">ROUNDDOWN(L46*L$6/12,0)</f>
        <v>246900</v>
      </c>
      <c r="N46" s="39" t="n">
        <f aca="false">IF((L$7-M46)&lt;L46,(L$7-M46),L46)</f>
        <v>765551.381648815</v>
      </c>
      <c r="O46" s="39" t="n">
        <f aca="false">L46-N46</f>
        <v>73304641.8789941</v>
      </c>
      <c r="P46" s="40"/>
      <c r="Q46" s="40"/>
      <c r="R46" s="43"/>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row>
    <row r="47" customFormat="false" ht="13.1" hidden="false" customHeight="false" outlineLevel="0" collapsed="false">
      <c r="A47" s="2"/>
      <c r="B47" s="41" t="n">
        <f aca="false">IF(C46=12,B46+1,B46)</f>
        <v>2008</v>
      </c>
      <c r="C47" s="42" t="n">
        <f aca="false">IF(C46=12,1,C46+1)</f>
        <v>2</v>
      </c>
      <c r="D47" s="39" t="n">
        <f aca="false">G46</f>
        <v>69166666.6666669</v>
      </c>
      <c r="E47" s="39" t="n">
        <f aca="false">ROUNDDOWN(D47*D$6/12,0)</f>
        <v>230555</v>
      </c>
      <c r="F47" s="39" t="n">
        <f aca="false">IF(F46&lt;D47,F46,(D47))</f>
        <v>833333.333333333</v>
      </c>
      <c r="G47" s="39" t="n">
        <f aca="false">D47-F47</f>
        <v>68333333.3333335</v>
      </c>
      <c r="H47" s="40"/>
      <c r="I47" s="40"/>
      <c r="J47" s="41" t="n">
        <f aca="false">B47</f>
        <v>2008</v>
      </c>
      <c r="K47" s="42" t="n">
        <f aca="false">C47</f>
        <v>2</v>
      </c>
      <c r="L47" s="39" t="n">
        <f aca="false">O46</f>
        <v>73304641.8789941</v>
      </c>
      <c r="M47" s="39" t="n">
        <f aca="false">ROUNDDOWN(L47*L$6/12,0)</f>
        <v>244348</v>
      </c>
      <c r="N47" s="39" t="n">
        <f aca="false">IF((L$7-M47)&lt;L47,(L$7-M47),L47)</f>
        <v>768103.381648815</v>
      </c>
      <c r="O47" s="39" t="n">
        <f aca="false">L47-N47</f>
        <v>72536538.4973453</v>
      </c>
      <c r="P47" s="40"/>
      <c r="Q47" s="40"/>
      <c r="R47" s="43"/>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c r="AY47" s="6"/>
    </row>
    <row r="48" customFormat="false" ht="13.1" hidden="false" customHeight="false" outlineLevel="0" collapsed="false">
      <c r="A48" s="2"/>
      <c r="B48" s="41" t="n">
        <f aca="false">IF(C47=12,B47+1,B47)</f>
        <v>2008</v>
      </c>
      <c r="C48" s="42" t="n">
        <f aca="false">IF(C47=12,1,C47+1)</f>
        <v>3</v>
      </c>
      <c r="D48" s="39" t="n">
        <f aca="false">G47</f>
        <v>68333333.3333335</v>
      </c>
      <c r="E48" s="39" t="n">
        <f aca="false">ROUNDDOWN(D48*D$6/12,0)</f>
        <v>227777</v>
      </c>
      <c r="F48" s="39" t="n">
        <f aca="false">IF(F47&lt;D48,F47,(D48))</f>
        <v>833333.333333333</v>
      </c>
      <c r="G48" s="39" t="n">
        <f aca="false">D48-F48</f>
        <v>67500000.0000002</v>
      </c>
      <c r="H48" s="40"/>
      <c r="I48" s="40"/>
      <c r="J48" s="41" t="n">
        <f aca="false">B48</f>
        <v>2008</v>
      </c>
      <c r="K48" s="42" t="n">
        <f aca="false">C48</f>
        <v>3</v>
      </c>
      <c r="L48" s="39" t="n">
        <f aca="false">O47</f>
        <v>72536538.4973453</v>
      </c>
      <c r="M48" s="39" t="n">
        <f aca="false">ROUNDDOWN(L48*L$6/12,0)</f>
        <v>241788</v>
      </c>
      <c r="N48" s="39" t="n">
        <f aca="false">IF((L$7-M48)&lt;L48,(L$7-M48),L48)</f>
        <v>770663.381648815</v>
      </c>
      <c r="O48" s="39" t="n">
        <f aca="false">L48-N48</f>
        <v>71765875.1156965</v>
      </c>
      <c r="P48" s="40"/>
      <c r="Q48" s="40"/>
      <c r="R48" s="43"/>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c r="AY48" s="6"/>
    </row>
    <row r="49" customFormat="false" ht="13.1" hidden="false" customHeight="false" outlineLevel="0" collapsed="false">
      <c r="A49" s="2"/>
      <c r="B49" s="41" t="n">
        <f aca="false">IF(C48=12,B48+1,B48)</f>
        <v>2008</v>
      </c>
      <c r="C49" s="42" t="n">
        <f aca="false">IF(C48=12,1,C48+1)</f>
        <v>4</v>
      </c>
      <c r="D49" s="39" t="n">
        <f aca="false">G48</f>
        <v>67500000.0000002</v>
      </c>
      <c r="E49" s="39" t="n">
        <f aca="false">ROUNDDOWN(D49*D$6/12,0)</f>
        <v>225000</v>
      </c>
      <c r="F49" s="39" t="n">
        <f aca="false">IF(F48&lt;D49,F48,(D49))</f>
        <v>833333.333333333</v>
      </c>
      <c r="G49" s="39" t="n">
        <f aca="false">D49-F49</f>
        <v>66666666.6666669</v>
      </c>
      <c r="H49" s="40"/>
      <c r="I49" s="40"/>
      <c r="J49" s="41" t="n">
        <f aca="false">B49</f>
        <v>2008</v>
      </c>
      <c r="K49" s="42" t="n">
        <f aca="false">C49</f>
        <v>4</v>
      </c>
      <c r="L49" s="39" t="n">
        <f aca="false">O48</f>
        <v>71765875.1156965</v>
      </c>
      <c r="M49" s="39" t="n">
        <f aca="false">ROUNDDOWN(L49*L$6/12,0)</f>
        <v>239219</v>
      </c>
      <c r="N49" s="39" t="n">
        <f aca="false">IF((L$7-M49)&lt;L49,(L$7-M49),L49)</f>
        <v>773232.381648815</v>
      </c>
      <c r="O49" s="39" t="n">
        <f aca="false">L49-N49</f>
        <v>70992642.7340477</v>
      </c>
      <c r="P49" s="40"/>
      <c r="Q49" s="40"/>
      <c r="R49" s="43"/>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c r="AY49" s="6"/>
    </row>
    <row r="50" customFormat="false" ht="13.1" hidden="false" customHeight="false" outlineLevel="0" collapsed="false">
      <c r="A50" s="2"/>
      <c r="B50" s="41" t="n">
        <f aca="false">IF(C49=12,B49+1,B49)</f>
        <v>2008</v>
      </c>
      <c r="C50" s="42" t="n">
        <f aca="false">IF(C49=12,1,C49+1)</f>
        <v>5</v>
      </c>
      <c r="D50" s="39" t="n">
        <f aca="false">G49</f>
        <v>66666666.6666669</v>
      </c>
      <c r="E50" s="39" t="n">
        <f aca="false">ROUNDDOWN(D50*D$6/12,0)</f>
        <v>222222</v>
      </c>
      <c r="F50" s="39" t="n">
        <f aca="false">IF(F49&lt;D50,F49,(D50))</f>
        <v>833333.333333333</v>
      </c>
      <c r="G50" s="39" t="n">
        <f aca="false">D50-F50</f>
        <v>65833333.3333335</v>
      </c>
      <c r="H50" s="40"/>
      <c r="I50" s="40"/>
      <c r="J50" s="41" t="n">
        <f aca="false">B50</f>
        <v>2008</v>
      </c>
      <c r="K50" s="42" t="n">
        <f aca="false">C50</f>
        <v>5</v>
      </c>
      <c r="L50" s="39" t="n">
        <f aca="false">O49</f>
        <v>70992642.7340477</v>
      </c>
      <c r="M50" s="39" t="n">
        <f aca="false">ROUNDDOWN(L50*L$6/12,0)</f>
        <v>236642</v>
      </c>
      <c r="N50" s="39" t="n">
        <f aca="false">IF((L$7-M50)&lt;L50,(L$7-M50),L50)</f>
        <v>775809.381648815</v>
      </c>
      <c r="O50" s="39" t="n">
        <f aca="false">L50-N50</f>
        <v>70216833.3523988</v>
      </c>
      <c r="P50" s="40"/>
      <c r="Q50" s="40"/>
      <c r="R50" s="43"/>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c r="AY50" s="6"/>
    </row>
    <row r="51" customFormat="false" ht="13.1" hidden="false" customHeight="false" outlineLevel="0" collapsed="false">
      <c r="A51" s="2"/>
      <c r="B51" s="41" t="n">
        <f aca="false">IF(C50=12,B50+1,B50)</f>
        <v>2008</v>
      </c>
      <c r="C51" s="42" t="n">
        <f aca="false">IF(C50=12,1,C50+1)</f>
        <v>6</v>
      </c>
      <c r="D51" s="39" t="n">
        <f aca="false">G50</f>
        <v>65833333.3333335</v>
      </c>
      <c r="E51" s="39" t="n">
        <f aca="false">ROUNDDOWN(D51*D$6/12,0)</f>
        <v>219444</v>
      </c>
      <c r="F51" s="39" t="n">
        <f aca="false">IF(F50&lt;D51,F50,(D51))</f>
        <v>833333.333333333</v>
      </c>
      <c r="G51" s="39" t="n">
        <f aca="false">D51-F51</f>
        <v>65000000.0000002</v>
      </c>
      <c r="H51" s="40"/>
      <c r="I51" s="40"/>
      <c r="J51" s="41" t="n">
        <f aca="false">B51</f>
        <v>2008</v>
      </c>
      <c r="K51" s="42" t="n">
        <f aca="false">C51</f>
        <v>6</v>
      </c>
      <c r="L51" s="39" t="n">
        <f aca="false">O50</f>
        <v>70216833.3523988</v>
      </c>
      <c r="M51" s="39" t="n">
        <f aca="false">ROUNDDOWN(L51*L$6/12,0)</f>
        <v>234056</v>
      </c>
      <c r="N51" s="39" t="n">
        <f aca="false">IF((L$7-M51)&lt;L51,(L$7-M51),L51)</f>
        <v>778395.381648815</v>
      </c>
      <c r="O51" s="39" t="n">
        <f aca="false">L51-N51</f>
        <v>69438437.97075</v>
      </c>
      <c r="P51" s="40"/>
      <c r="Q51" s="40"/>
      <c r="R51" s="43"/>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c r="AY51" s="6"/>
    </row>
    <row r="52" customFormat="false" ht="13.1" hidden="false" customHeight="false" outlineLevel="0" collapsed="false">
      <c r="A52" s="2"/>
      <c r="B52" s="41" t="n">
        <f aca="false">IF(C51=12,B51+1,B51)</f>
        <v>2008</v>
      </c>
      <c r="C52" s="42" t="n">
        <f aca="false">IF(C51=12,1,C51+1)</f>
        <v>7</v>
      </c>
      <c r="D52" s="39" t="n">
        <f aca="false">G51</f>
        <v>65000000.0000002</v>
      </c>
      <c r="E52" s="39" t="n">
        <f aca="false">ROUNDDOWN(D52*D$6/12,0)</f>
        <v>216666</v>
      </c>
      <c r="F52" s="39" t="n">
        <f aca="false">IF(F51&lt;D52,F51,(D52))</f>
        <v>833333.333333333</v>
      </c>
      <c r="G52" s="39" t="n">
        <f aca="false">D52-F52</f>
        <v>64166666.6666669</v>
      </c>
      <c r="H52" s="40"/>
      <c r="I52" s="40"/>
      <c r="J52" s="41" t="n">
        <f aca="false">B52</f>
        <v>2008</v>
      </c>
      <c r="K52" s="42" t="n">
        <f aca="false">C52</f>
        <v>7</v>
      </c>
      <c r="L52" s="39" t="n">
        <f aca="false">O51</f>
        <v>69438437.97075</v>
      </c>
      <c r="M52" s="39" t="n">
        <f aca="false">ROUNDDOWN(L52*L$6/12,0)</f>
        <v>231461</v>
      </c>
      <c r="N52" s="39" t="n">
        <f aca="false">IF((L$7-M52)&lt;L52,(L$7-M52),L52)</f>
        <v>780990.381648815</v>
      </c>
      <c r="O52" s="39" t="n">
        <f aca="false">L52-N52</f>
        <v>68657447.5891012</v>
      </c>
      <c r="P52" s="40"/>
      <c r="Q52" s="40"/>
      <c r="R52" s="43"/>
      <c r="S52" s="6"/>
      <c r="T52" s="6"/>
      <c r="U52" s="6"/>
      <c r="V52" s="6"/>
    </row>
    <row r="53" customFormat="false" ht="13.1" hidden="false" customHeight="false" outlineLevel="0" collapsed="false">
      <c r="A53" s="2"/>
      <c r="B53" s="41" t="n">
        <f aca="false">IF(C52=12,B52+1,B52)</f>
        <v>2008</v>
      </c>
      <c r="C53" s="42" t="n">
        <f aca="false">IF(C52=12,1,C52+1)</f>
        <v>8</v>
      </c>
      <c r="D53" s="39" t="n">
        <f aca="false">G52</f>
        <v>64166666.6666669</v>
      </c>
      <c r="E53" s="39" t="n">
        <f aca="false">ROUNDDOWN(D53*D$6/12,0)</f>
        <v>213888</v>
      </c>
      <c r="F53" s="39" t="n">
        <f aca="false">IF(F52&lt;D53,F52,(D53))</f>
        <v>833333.333333333</v>
      </c>
      <c r="G53" s="39" t="n">
        <f aca="false">D53-F53</f>
        <v>63333333.3333335</v>
      </c>
      <c r="H53" s="40"/>
      <c r="I53" s="40"/>
      <c r="J53" s="41" t="n">
        <f aca="false">B53</f>
        <v>2008</v>
      </c>
      <c r="K53" s="42" t="n">
        <f aca="false">C53</f>
        <v>8</v>
      </c>
      <c r="L53" s="39" t="n">
        <f aca="false">O52</f>
        <v>68657447.5891012</v>
      </c>
      <c r="M53" s="39" t="n">
        <f aca="false">ROUNDDOWN(L53*L$6/12,0)</f>
        <v>228858</v>
      </c>
      <c r="N53" s="39" t="n">
        <f aca="false">IF((L$7-M53)&lt;L53,(L$7-M53),L53)</f>
        <v>783593.381648815</v>
      </c>
      <c r="O53" s="39" t="n">
        <f aca="false">L53-N53</f>
        <v>67873854.2074524</v>
      </c>
      <c r="P53" s="40"/>
      <c r="Q53" s="40"/>
      <c r="R53" s="43"/>
      <c r="S53" s="6"/>
      <c r="T53" s="6"/>
      <c r="U53" s="6"/>
      <c r="V53" s="6"/>
    </row>
    <row r="54" customFormat="false" ht="13.1" hidden="false" customHeight="false" outlineLevel="0" collapsed="false">
      <c r="A54" s="2"/>
      <c r="B54" s="41" t="n">
        <f aca="false">IF(C53=12,B53+1,B53)</f>
        <v>2008</v>
      </c>
      <c r="C54" s="42" t="n">
        <f aca="false">IF(C53=12,1,C53+1)</f>
        <v>9</v>
      </c>
      <c r="D54" s="39" t="n">
        <f aca="false">G53</f>
        <v>63333333.3333335</v>
      </c>
      <c r="E54" s="39" t="n">
        <f aca="false">ROUNDDOWN(D54*D$6/12,0)</f>
        <v>211111</v>
      </c>
      <c r="F54" s="39" t="n">
        <f aca="false">IF(F53&lt;D54,F53,(D54))</f>
        <v>833333.333333333</v>
      </c>
      <c r="G54" s="39" t="n">
        <f aca="false">D54-F54</f>
        <v>62500000.0000002</v>
      </c>
      <c r="H54" s="40"/>
      <c r="I54" s="40"/>
      <c r="J54" s="41" t="n">
        <f aca="false">B54</f>
        <v>2008</v>
      </c>
      <c r="K54" s="42" t="n">
        <f aca="false">C54</f>
        <v>9</v>
      </c>
      <c r="L54" s="39" t="n">
        <f aca="false">O53</f>
        <v>67873854.2074524</v>
      </c>
      <c r="M54" s="39" t="n">
        <f aca="false">ROUNDDOWN(L54*L$6/12,0)</f>
        <v>226246</v>
      </c>
      <c r="N54" s="39" t="n">
        <f aca="false">IF((L$7-M54)&lt;L54,(L$7-M54),L54)</f>
        <v>786205.381648815</v>
      </c>
      <c r="O54" s="39" t="n">
        <f aca="false">L54-N54</f>
        <v>67087648.8258036</v>
      </c>
      <c r="P54" s="40"/>
      <c r="Q54" s="40"/>
      <c r="R54" s="43"/>
      <c r="S54" s="6"/>
      <c r="T54" s="6"/>
      <c r="U54" s="6"/>
      <c r="V54" s="6"/>
    </row>
    <row r="55" customFormat="false" ht="13.1" hidden="false" customHeight="false" outlineLevel="0" collapsed="false">
      <c r="A55" s="2"/>
      <c r="B55" s="41" t="n">
        <f aca="false">IF(C54=12,B54+1,B54)</f>
        <v>2008</v>
      </c>
      <c r="C55" s="42" t="n">
        <f aca="false">IF(C54=12,1,C54+1)</f>
        <v>10</v>
      </c>
      <c r="D55" s="39" t="n">
        <f aca="false">G54</f>
        <v>62500000.0000002</v>
      </c>
      <c r="E55" s="39" t="n">
        <f aca="false">ROUNDDOWN(D55*D$6/12,0)</f>
        <v>208333</v>
      </c>
      <c r="F55" s="39" t="n">
        <f aca="false">IF(F54&lt;D55,F54,(D55))</f>
        <v>833333.333333333</v>
      </c>
      <c r="G55" s="39" t="n">
        <f aca="false">D55-F55</f>
        <v>61666666.6666668</v>
      </c>
      <c r="H55" s="40"/>
      <c r="I55" s="40"/>
      <c r="J55" s="41" t="n">
        <f aca="false">B55</f>
        <v>2008</v>
      </c>
      <c r="K55" s="42" t="n">
        <f aca="false">C55</f>
        <v>10</v>
      </c>
      <c r="L55" s="39" t="n">
        <f aca="false">O54</f>
        <v>67087648.8258036</v>
      </c>
      <c r="M55" s="39" t="n">
        <f aca="false">ROUNDDOWN(L55*L$6/12,0)</f>
        <v>223625</v>
      </c>
      <c r="N55" s="39" t="n">
        <f aca="false">IF((L$7-M55)&lt;L55,(L$7-M55),L55)</f>
        <v>788826.381648815</v>
      </c>
      <c r="O55" s="39" t="n">
        <f aca="false">L55-N55</f>
        <v>66298822.4441548</v>
      </c>
      <c r="P55" s="40"/>
      <c r="Q55" s="40"/>
      <c r="R55" s="43"/>
      <c r="S55" s="6"/>
      <c r="T55" s="6"/>
      <c r="U55" s="6"/>
      <c r="V55" s="6"/>
    </row>
    <row r="56" customFormat="false" ht="13.1" hidden="false" customHeight="false" outlineLevel="0" collapsed="false">
      <c r="A56" s="2"/>
      <c r="B56" s="41" t="n">
        <f aca="false">IF(C55=12,B55+1,B55)</f>
        <v>2008</v>
      </c>
      <c r="C56" s="42" t="n">
        <f aca="false">IF(C55=12,1,C55+1)</f>
        <v>11</v>
      </c>
      <c r="D56" s="39" t="n">
        <f aca="false">G55</f>
        <v>61666666.6666668</v>
      </c>
      <c r="E56" s="39" t="n">
        <f aca="false">ROUNDDOWN(D56*D$6/12,0)</f>
        <v>205555</v>
      </c>
      <c r="F56" s="39" t="n">
        <f aca="false">IF(F55&lt;D56,F55,(D56))</f>
        <v>833333.333333333</v>
      </c>
      <c r="G56" s="39" t="n">
        <f aca="false">D56-F56</f>
        <v>60833333.3333335</v>
      </c>
      <c r="H56" s="40"/>
      <c r="I56" s="40"/>
      <c r="J56" s="41" t="n">
        <f aca="false">B56</f>
        <v>2008</v>
      </c>
      <c r="K56" s="42" t="n">
        <f aca="false">C56</f>
        <v>11</v>
      </c>
      <c r="L56" s="39" t="n">
        <f aca="false">O55</f>
        <v>66298822.4441548</v>
      </c>
      <c r="M56" s="39" t="n">
        <f aca="false">ROUNDDOWN(L56*L$6/12,0)</f>
        <v>220996</v>
      </c>
      <c r="N56" s="39" t="n">
        <f aca="false">IF((L$7-M56)&lt;L56,(L$7-M56),L56)</f>
        <v>791455.381648815</v>
      </c>
      <c r="O56" s="39" t="n">
        <f aca="false">L56-N56</f>
        <v>65507367.062506</v>
      </c>
      <c r="P56" s="40"/>
      <c r="Q56" s="40"/>
      <c r="R56" s="43"/>
      <c r="S56" s="6"/>
      <c r="T56" s="6"/>
      <c r="U56" s="6"/>
      <c r="V56" s="6"/>
    </row>
    <row r="57" customFormat="false" ht="13.1" hidden="false" customHeight="false" outlineLevel="0" collapsed="false">
      <c r="A57" s="2"/>
      <c r="B57" s="48" t="n">
        <f aca="false">IF(C56=12,B56+1,B56)</f>
        <v>2008</v>
      </c>
      <c r="C57" s="49" t="n">
        <f aca="false">IF(C56=12,1,C56+1)</f>
        <v>12</v>
      </c>
      <c r="D57" s="50" t="n">
        <f aca="false">G56</f>
        <v>60833333.3333335</v>
      </c>
      <c r="E57" s="50" t="n">
        <f aca="false">ROUNDDOWN(D57*D$6/12,0)</f>
        <v>202777</v>
      </c>
      <c r="F57" s="50" t="n">
        <f aca="false">IF(F56&lt;D57,F56,(D57))</f>
        <v>833333.333333333</v>
      </c>
      <c r="G57" s="50" t="n">
        <f aca="false">D57-F57</f>
        <v>60000000.0000002</v>
      </c>
      <c r="H57" s="51" t="n">
        <f aca="false">SUM(E46:E57)</f>
        <v>2616661</v>
      </c>
      <c r="I57" s="51" t="n">
        <f aca="false">SUM(F46:F57)</f>
        <v>10000000</v>
      </c>
      <c r="J57" s="48" t="n">
        <f aca="false">B57</f>
        <v>2008</v>
      </c>
      <c r="K57" s="49" t="n">
        <f aca="false">C57</f>
        <v>12</v>
      </c>
      <c r="L57" s="50" t="n">
        <f aca="false">O56</f>
        <v>65507367.062506</v>
      </c>
      <c r="M57" s="50" t="n">
        <f aca="false">ROUNDDOWN(L57*L$6/12,0)</f>
        <v>218357</v>
      </c>
      <c r="N57" s="50" t="n">
        <f aca="false">IF((L$7-M57)&lt;L57,(L$7-M57),L57)</f>
        <v>794094.381648815</v>
      </c>
      <c r="O57" s="50" t="n">
        <f aca="false">L57-N57</f>
        <v>64713272.6808572</v>
      </c>
      <c r="P57" s="51" t="n">
        <f aca="false">SUM(M46:M57)</f>
        <v>2792496</v>
      </c>
      <c r="Q57" s="51" t="n">
        <f aca="false">SUM(N46:N57)</f>
        <v>9356920.57978578</v>
      </c>
      <c r="R57" s="52"/>
      <c r="S57" s="6"/>
      <c r="T57" s="6"/>
      <c r="U57" s="6"/>
      <c r="V57" s="6"/>
    </row>
    <row r="58" customFormat="false" ht="13.1" hidden="false" customHeight="false" outlineLevel="0" collapsed="false">
      <c r="A58" s="2"/>
      <c r="B58" s="41" t="n">
        <f aca="false">IF(C57=12,B57+1,B57)</f>
        <v>2009</v>
      </c>
      <c r="C58" s="42" t="n">
        <f aca="false">IF(C57=12,1,C57+1)</f>
        <v>1</v>
      </c>
      <c r="D58" s="39" t="n">
        <f aca="false">G57</f>
        <v>60000000.0000002</v>
      </c>
      <c r="E58" s="39" t="n">
        <f aca="false">ROUNDDOWN(D58*D$6/12,0)</f>
        <v>200000</v>
      </c>
      <c r="F58" s="39" t="n">
        <f aca="false">IF(F57&lt;D58,F57,(D58))</f>
        <v>833333.333333333</v>
      </c>
      <c r="G58" s="39" t="n">
        <f aca="false">D58-F58</f>
        <v>59166666.6666668</v>
      </c>
      <c r="H58" s="40"/>
      <c r="I58" s="40"/>
      <c r="J58" s="41" t="n">
        <f aca="false">B58</f>
        <v>2009</v>
      </c>
      <c r="K58" s="42" t="n">
        <f aca="false">C58</f>
        <v>1</v>
      </c>
      <c r="L58" s="39" t="n">
        <f aca="false">O57</f>
        <v>64713272.6808572</v>
      </c>
      <c r="M58" s="39" t="n">
        <f aca="false">ROUNDDOWN(L58*L$6/12,0)</f>
        <v>215710</v>
      </c>
      <c r="N58" s="39" t="n">
        <f aca="false">IF((L$7-M58)&lt;L58,(L$7-M58),L58)</f>
        <v>796741.381648815</v>
      </c>
      <c r="O58" s="39" t="n">
        <f aca="false">L58-N58</f>
        <v>63916531.2992083</v>
      </c>
      <c r="P58" s="40"/>
      <c r="Q58" s="40"/>
      <c r="R58" s="43"/>
      <c r="S58" s="6"/>
      <c r="T58" s="6"/>
      <c r="U58" s="6"/>
      <c r="V58" s="6"/>
    </row>
    <row r="59" customFormat="false" ht="13.1" hidden="false" customHeight="false" outlineLevel="0" collapsed="false">
      <c r="A59" s="2"/>
      <c r="B59" s="41" t="n">
        <f aca="false">IF(C58=12,B58+1,B58)</f>
        <v>2009</v>
      </c>
      <c r="C59" s="42" t="n">
        <f aca="false">IF(C58=12,1,C58+1)</f>
        <v>2</v>
      </c>
      <c r="D59" s="39" t="n">
        <f aca="false">G58</f>
        <v>59166666.6666668</v>
      </c>
      <c r="E59" s="39" t="n">
        <f aca="false">ROUNDDOWN(D59*D$6/12,0)</f>
        <v>197222</v>
      </c>
      <c r="F59" s="39" t="n">
        <f aca="false">IF(F58&lt;D59,F58,(D59))</f>
        <v>833333.333333333</v>
      </c>
      <c r="G59" s="39" t="n">
        <f aca="false">D59-F59</f>
        <v>58333333.3333335</v>
      </c>
      <c r="H59" s="40"/>
      <c r="I59" s="40"/>
      <c r="J59" s="41" t="n">
        <f aca="false">B59</f>
        <v>2009</v>
      </c>
      <c r="K59" s="42" t="n">
        <f aca="false">C59</f>
        <v>2</v>
      </c>
      <c r="L59" s="39" t="n">
        <f aca="false">O58</f>
        <v>63916531.2992083</v>
      </c>
      <c r="M59" s="39" t="n">
        <f aca="false">ROUNDDOWN(L59*L$6/12,0)</f>
        <v>213055</v>
      </c>
      <c r="N59" s="39" t="n">
        <f aca="false">IF((L$7-M59)&lt;L59,(L$7-M59),L59)</f>
        <v>799396.381648815</v>
      </c>
      <c r="O59" s="39" t="n">
        <f aca="false">L59-N59</f>
        <v>63117134.9175595</v>
      </c>
      <c r="P59" s="40"/>
      <c r="Q59" s="40"/>
      <c r="R59" s="43"/>
      <c r="S59" s="6"/>
      <c r="T59" s="6"/>
      <c r="U59" s="6"/>
      <c r="V59" s="6"/>
    </row>
    <row r="60" customFormat="false" ht="13.1" hidden="false" customHeight="false" outlineLevel="0" collapsed="false">
      <c r="A60" s="2"/>
      <c r="B60" s="41" t="n">
        <f aca="false">IF(C59=12,B59+1,B59)</f>
        <v>2009</v>
      </c>
      <c r="C60" s="42" t="n">
        <f aca="false">IF(C59=12,1,C59+1)</f>
        <v>3</v>
      </c>
      <c r="D60" s="39" t="n">
        <f aca="false">G59</f>
        <v>58333333.3333335</v>
      </c>
      <c r="E60" s="39" t="n">
        <f aca="false">ROUNDDOWN(D60*D$6/12,0)</f>
        <v>194444</v>
      </c>
      <c r="F60" s="39" t="n">
        <f aca="false">IF(F59&lt;D60,F59,(D60))</f>
        <v>833333.333333333</v>
      </c>
      <c r="G60" s="39" t="n">
        <f aca="false">D60-F60</f>
        <v>57500000.0000002</v>
      </c>
      <c r="H60" s="40"/>
      <c r="I60" s="40"/>
      <c r="J60" s="41" t="n">
        <f aca="false">B60</f>
        <v>2009</v>
      </c>
      <c r="K60" s="42" t="n">
        <f aca="false">C60</f>
        <v>3</v>
      </c>
      <c r="L60" s="39" t="n">
        <f aca="false">O59</f>
        <v>63117134.9175595</v>
      </c>
      <c r="M60" s="39" t="n">
        <f aca="false">ROUNDDOWN(L60*L$6/12,0)</f>
        <v>210390</v>
      </c>
      <c r="N60" s="39" t="n">
        <f aca="false">IF((L$7-M60)&lt;L60,(L$7-M60),L60)</f>
        <v>802061.381648815</v>
      </c>
      <c r="O60" s="39" t="n">
        <f aca="false">L60-N60</f>
        <v>62315073.5359107</v>
      </c>
      <c r="P60" s="40"/>
      <c r="Q60" s="40"/>
      <c r="R60" s="43"/>
      <c r="S60" s="6"/>
      <c r="T60" s="6"/>
      <c r="U60" s="6"/>
      <c r="V60" s="6"/>
    </row>
    <row r="61" customFormat="false" ht="13.1" hidden="false" customHeight="false" outlineLevel="0" collapsed="false">
      <c r="A61" s="2"/>
      <c r="B61" s="41" t="n">
        <f aca="false">IF(C60=12,B60+1,B60)</f>
        <v>2009</v>
      </c>
      <c r="C61" s="42" t="n">
        <f aca="false">IF(C60=12,1,C60+1)</f>
        <v>4</v>
      </c>
      <c r="D61" s="39" t="n">
        <f aca="false">G60</f>
        <v>57500000.0000002</v>
      </c>
      <c r="E61" s="39" t="n">
        <f aca="false">ROUNDDOWN(D61*D$6/12,0)</f>
        <v>191666</v>
      </c>
      <c r="F61" s="39" t="n">
        <f aca="false">IF(F60&lt;D61,F60,(D61))</f>
        <v>833333.333333333</v>
      </c>
      <c r="G61" s="39" t="n">
        <f aca="false">D61-F61</f>
        <v>56666666.6666668</v>
      </c>
      <c r="H61" s="40"/>
      <c r="I61" s="40"/>
      <c r="J61" s="41" t="n">
        <f aca="false">B61</f>
        <v>2009</v>
      </c>
      <c r="K61" s="42" t="n">
        <f aca="false">C61</f>
        <v>4</v>
      </c>
      <c r="L61" s="39" t="n">
        <f aca="false">O60</f>
        <v>62315073.5359107</v>
      </c>
      <c r="M61" s="39" t="n">
        <f aca="false">ROUNDDOWN(L61*L$6/12,0)</f>
        <v>207716</v>
      </c>
      <c r="N61" s="39" t="n">
        <f aca="false">IF((L$7-M61)&lt;L61,(L$7-M61),L61)</f>
        <v>804735.381648815</v>
      </c>
      <c r="O61" s="39" t="n">
        <f aca="false">L61-N61</f>
        <v>61510338.1542619</v>
      </c>
      <c r="P61" s="40"/>
      <c r="Q61" s="40"/>
      <c r="R61" s="43"/>
      <c r="S61" s="6"/>
      <c r="T61" s="6"/>
      <c r="U61" s="6"/>
      <c r="V61" s="6"/>
    </row>
    <row r="62" customFormat="false" ht="13.1" hidden="false" customHeight="false" outlineLevel="0" collapsed="false">
      <c r="A62" s="2"/>
      <c r="B62" s="41" t="n">
        <f aca="false">IF(C61=12,B61+1,B61)</f>
        <v>2009</v>
      </c>
      <c r="C62" s="42" t="n">
        <f aca="false">IF(C61=12,1,C61+1)</f>
        <v>5</v>
      </c>
      <c r="D62" s="39" t="n">
        <f aca="false">G61</f>
        <v>56666666.6666668</v>
      </c>
      <c r="E62" s="39" t="n">
        <f aca="false">ROUNDDOWN(D62*D$6/12,0)</f>
        <v>188888</v>
      </c>
      <c r="F62" s="39" t="n">
        <f aca="false">IF(F61&lt;D62,F61,(D62))</f>
        <v>833333.333333333</v>
      </c>
      <c r="G62" s="39" t="n">
        <f aca="false">D62-F62</f>
        <v>55833333.3333335</v>
      </c>
      <c r="H62" s="40"/>
      <c r="I62" s="40"/>
      <c r="J62" s="41" t="n">
        <f aca="false">B62</f>
        <v>2009</v>
      </c>
      <c r="K62" s="42" t="n">
        <f aca="false">C62</f>
        <v>5</v>
      </c>
      <c r="L62" s="39" t="n">
        <f aca="false">O61</f>
        <v>61510338.1542619</v>
      </c>
      <c r="M62" s="39" t="n">
        <f aca="false">ROUNDDOWN(L62*L$6/12,0)</f>
        <v>205034</v>
      </c>
      <c r="N62" s="39" t="n">
        <f aca="false">IF((L$7-M62)&lt;L62,(L$7-M62),L62)</f>
        <v>807417.381648815</v>
      </c>
      <c r="O62" s="39" t="n">
        <f aca="false">L62-N62</f>
        <v>60702920.7726131</v>
      </c>
      <c r="P62" s="40"/>
      <c r="Q62" s="40"/>
      <c r="R62" s="43"/>
      <c r="S62" s="6"/>
      <c r="T62" s="6"/>
      <c r="U62" s="6"/>
      <c r="V62" s="6"/>
    </row>
    <row r="63" customFormat="false" ht="13.1" hidden="false" customHeight="false" outlineLevel="0" collapsed="false">
      <c r="A63" s="2"/>
      <c r="B63" s="41" t="n">
        <f aca="false">IF(C62=12,B62+1,B62)</f>
        <v>2009</v>
      </c>
      <c r="C63" s="42" t="n">
        <f aca="false">IF(C62=12,1,C62+1)</f>
        <v>6</v>
      </c>
      <c r="D63" s="39" t="n">
        <f aca="false">G62</f>
        <v>55833333.3333335</v>
      </c>
      <c r="E63" s="39" t="n">
        <f aca="false">ROUNDDOWN(D63*D$6/12,0)</f>
        <v>186111</v>
      </c>
      <c r="F63" s="39" t="n">
        <f aca="false">IF(F62&lt;D63,F62,(D63))</f>
        <v>833333.333333333</v>
      </c>
      <c r="G63" s="39" t="n">
        <f aca="false">D63-F63</f>
        <v>55000000.0000002</v>
      </c>
      <c r="H63" s="40"/>
      <c r="I63" s="40"/>
      <c r="J63" s="41" t="n">
        <f aca="false">B63</f>
        <v>2009</v>
      </c>
      <c r="K63" s="42" t="n">
        <f aca="false">C63</f>
        <v>6</v>
      </c>
      <c r="L63" s="39" t="n">
        <f aca="false">O62</f>
        <v>60702920.7726131</v>
      </c>
      <c r="M63" s="39" t="n">
        <f aca="false">ROUNDDOWN(L63*L$6/12,0)</f>
        <v>202343</v>
      </c>
      <c r="N63" s="39" t="n">
        <f aca="false">IF((L$7-M63)&lt;L63,(L$7-M63),L63)</f>
        <v>810108.381648815</v>
      </c>
      <c r="O63" s="39" t="n">
        <f aca="false">L63-N63</f>
        <v>59892812.3909643</v>
      </c>
      <c r="P63" s="40"/>
      <c r="Q63" s="40"/>
      <c r="R63" s="43"/>
      <c r="S63" s="6"/>
      <c r="T63" s="6"/>
      <c r="U63" s="6"/>
      <c r="V63" s="6"/>
    </row>
    <row r="64" customFormat="false" ht="13.1" hidden="false" customHeight="false" outlineLevel="0" collapsed="false">
      <c r="A64" s="2"/>
      <c r="B64" s="41" t="n">
        <f aca="false">IF(C63=12,B63+1,B63)</f>
        <v>2009</v>
      </c>
      <c r="C64" s="42" t="n">
        <f aca="false">IF(C63=12,1,C63+1)</f>
        <v>7</v>
      </c>
      <c r="D64" s="39" t="n">
        <f aca="false">G63</f>
        <v>55000000.0000002</v>
      </c>
      <c r="E64" s="39" t="n">
        <f aca="false">ROUNDDOWN(D64*D$6/12,0)</f>
        <v>183333</v>
      </c>
      <c r="F64" s="39" t="n">
        <f aca="false">IF(F63&lt;D64,F63,(D64))</f>
        <v>833333.333333333</v>
      </c>
      <c r="G64" s="39" t="n">
        <f aca="false">D64-F64</f>
        <v>54166666.6666668</v>
      </c>
      <c r="H64" s="40"/>
      <c r="I64" s="40"/>
      <c r="J64" s="41" t="n">
        <f aca="false">B64</f>
        <v>2009</v>
      </c>
      <c r="K64" s="42" t="n">
        <f aca="false">C64</f>
        <v>7</v>
      </c>
      <c r="L64" s="39" t="n">
        <f aca="false">O63</f>
        <v>59892812.3909643</v>
      </c>
      <c r="M64" s="39" t="n">
        <f aca="false">ROUNDDOWN(L64*L$6/12,0)</f>
        <v>199642</v>
      </c>
      <c r="N64" s="39" t="n">
        <f aca="false">IF((L$7-M64)&lt;L64,(L$7-M64),L64)</f>
        <v>812809.381648815</v>
      </c>
      <c r="O64" s="39" t="n">
        <f aca="false">L64-N64</f>
        <v>59080003.0093154</v>
      </c>
      <c r="P64" s="40"/>
      <c r="Q64" s="40"/>
      <c r="R64" s="43"/>
      <c r="S64" s="6"/>
      <c r="T64" s="6"/>
      <c r="U64" s="6"/>
      <c r="V64" s="6"/>
    </row>
    <row r="65" customFormat="false" ht="13.1" hidden="false" customHeight="false" outlineLevel="0" collapsed="false">
      <c r="A65" s="2"/>
      <c r="B65" s="41" t="n">
        <f aca="false">IF(C64=12,B64+1,B64)</f>
        <v>2009</v>
      </c>
      <c r="C65" s="42" t="n">
        <f aca="false">IF(C64=12,1,C64+1)</f>
        <v>8</v>
      </c>
      <c r="D65" s="39" t="n">
        <f aca="false">G64</f>
        <v>54166666.6666668</v>
      </c>
      <c r="E65" s="39" t="n">
        <f aca="false">ROUNDDOWN(D65*D$6/12,0)</f>
        <v>180555</v>
      </c>
      <c r="F65" s="39" t="n">
        <f aca="false">IF(F64&lt;D65,F64,(D65))</f>
        <v>833333.333333333</v>
      </c>
      <c r="G65" s="39" t="n">
        <f aca="false">D65-F65</f>
        <v>53333333.3333335</v>
      </c>
      <c r="H65" s="40"/>
      <c r="I65" s="40"/>
      <c r="J65" s="41" t="n">
        <f aca="false">B65</f>
        <v>2009</v>
      </c>
      <c r="K65" s="42" t="n">
        <f aca="false">C65</f>
        <v>8</v>
      </c>
      <c r="L65" s="39" t="n">
        <f aca="false">O64</f>
        <v>59080003.0093154</v>
      </c>
      <c r="M65" s="39" t="n">
        <f aca="false">ROUNDDOWN(L65*L$6/12,0)</f>
        <v>196933</v>
      </c>
      <c r="N65" s="39" t="n">
        <f aca="false">IF((L$7-M65)&lt;L65,(L$7-M65),L65)</f>
        <v>815518.381648815</v>
      </c>
      <c r="O65" s="39" t="n">
        <f aca="false">L65-N65</f>
        <v>58264484.6276666</v>
      </c>
      <c r="P65" s="40"/>
      <c r="Q65" s="40"/>
      <c r="R65" s="43"/>
      <c r="S65" s="6"/>
      <c r="T65" s="6"/>
      <c r="U65" s="6"/>
      <c r="V65" s="6"/>
    </row>
    <row r="66" customFormat="false" ht="13.1" hidden="false" customHeight="false" outlineLevel="0" collapsed="false">
      <c r="A66" s="2"/>
      <c r="B66" s="41" t="n">
        <f aca="false">IF(C65=12,B65+1,B65)</f>
        <v>2009</v>
      </c>
      <c r="C66" s="42" t="n">
        <f aca="false">IF(C65=12,1,C65+1)</f>
        <v>9</v>
      </c>
      <c r="D66" s="39" t="n">
        <f aca="false">G65</f>
        <v>53333333.3333335</v>
      </c>
      <c r="E66" s="39" t="n">
        <f aca="false">ROUNDDOWN(D66*D$6/12,0)</f>
        <v>177777</v>
      </c>
      <c r="F66" s="39" t="n">
        <f aca="false">IF(F65&lt;D66,F65,(D66))</f>
        <v>833333.333333333</v>
      </c>
      <c r="G66" s="39" t="n">
        <f aca="false">D66-F66</f>
        <v>52500000.0000002</v>
      </c>
      <c r="H66" s="40"/>
      <c r="I66" s="40"/>
      <c r="J66" s="41" t="n">
        <f aca="false">B66</f>
        <v>2009</v>
      </c>
      <c r="K66" s="42" t="n">
        <f aca="false">C66</f>
        <v>9</v>
      </c>
      <c r="L66" s="39" t="n">
        <f aca="false">O65</f>
        <v>58264484.6276666</v>
      </c>
      <c r="M66" s="39" t="n">
        <f aca="false">ROUNDDOWN(L66*L$6/12,0)</f>
        <v>194214</v>
      </c>
      <c r="N66" s="39" t="n">
        <f aca="false">IF((L$7-M66)&lt;L66,(L$7-M66),L66)</f>
        <v>818237.381648815</v>
      </c>
      <c r="O66" s="39" t="n">
        <f aca="false">L66-N66</f>
        <v>57446247.2460178</v>
      </c>
      <c r="P66" s="40"/>
      <c r="Q66" s="40"/>
      <c r="R66" s="43"/>
      <c r="S66" s="6"/>
      <c r="T66" s="6"/>
      <c r="U66" s="6"/>
      <c r="V66" s="6"/>
    </row>
    <row r="67" customFormat="false" ht="13.1" hidden="false" customHeight="false" outlineLevel="0" collapsed="false">
      <c r="A67" s="2"/>
      <c r="B67" s="41" t="n">
        <f aca="false">IF(C66=12,B66+1,B66)</f>
        <v>2009</v>
      </c>
      <c r="C67" s="42" t="n">
        <f aca="false">IF(C66=12,1,C66+1)</f>
        <v>10</v>
      </c>
      <c r="D67" s="39" t="n">
        <f aca="false">G66</f>
        <v>52500000.0000002</v>
      </c>
      <c r="E67" s="39" t="n">
        <f aca="false">ROUNDDOWN(D67*D$6/12,0)</f>
        <v>175000</v>
      </c>
      <c r="F67" s="39" t="n">
        <f aca="false">IF(F66&lt;D67,F66,(D67))</f>
        <v>833333.333333333</v>
      </c>
      <c r="G67" s="39" t="n">
        <f aca="false">D67-F67</f>
        <v>51666666.6666668</v>
      </c>
      <c r="H67" s="40"/>
      <c r="I67" s="40"/>
      <c r="J67" s="41" t="n">
        <f aca="false">B67</f>
        <v>2009</v>
      </c>
      <c r="K67" s="42" t="n">
        <f aca="false">C67</f>
        <v>10</v>
      </c>
      <c r="L67" s="39" t="n">
        <f aca="false">O66</f>
        <v>57446247.2460178</v>
      </c>
      <c r="M67" s="39" t="n">
        <f aca="false">ROUNDDOWN(L67*L$6/12,0)</f>
        <v>191487</v>
      </c>
      <c r="N67" s="39" t="n">
        <f aca="false">IF((L$7-M67)&lt;L67,(L$7-M67),L67)</f>
        <v>820964.381648815</v>
      </c>
      <c r="O67" s="39" t="n">
        <f aca="false">L67-N67</f>
        <v>56625282.864369</v>
      </c>
      <c r="P67" s="40"/>
      <c r="Q67" s="40"/>
      <c r="R67" s="43"/>
      <c r="S67" s="6"/>
      <c r="T67" s="6"/>
      <c r="U67" s="6"/>
      <c r="V67" s="6"/>
    </row>
    <row r="68" customFormat="false" ht="13.1" hidden="false" customHeight="false" outlineLevel="0" collapsed="false">
      <c r="A68" s="2"/>
      <c r="B68" s="41" t="n">
        <f aca="false">IF(C67=12,B67+1,B67)</f>
        <v>2009</v>
      </c>
      <c r="C68" s="42" t="n">
        <f aca="false">IF(C67=12,1,C67+1)</f>
        <v>11</v>
      </c>
      <c r="D68" s="39" t="n">
        <f aca="false">G67</f>
        <v>51666666.6666668</v>
      </c>
      <c r="E68" s="39" t="n">
        <f aca="false">ROUNDDOWN(D68*D$6/12,0)</f>
        <v>172222</v>
      </c>
      <c r="F68" s="39" t="n">
        <f aca="false">IF(F67&lt;D68,F67,(D68))</f>
        <v>833333.333333333</v>
      </c>
      <c r="G68" s="39" t="n">
        <f aca="false">D68-F68</f>
        <v>50833333.3333335</v>
      </c>
      <c r="H68" s="40"/>
      <c r="I68" s="40"/>
      <c r="J68" s="41" t="n">
        <f aca="false">B68</f>
        <v>2009</v>
      </c>
      <c r="K68" s="42" t="n">
        <f aca="false">C68</f>
        <v>11</v>
      </c>
      <c r="L68" s="39" t="n">
        <f aca="false">O67</f>
        <v>56625282.864369</v>
      </c>
      <c r="M68" s="39" t="n">
        <f aca="false">ROUNDDOWN(L68*L$6/12,0)</f>
        <v>188750</v>
      </c>
      <c r="N68" s="39" t="n">
        <f aca="false">IF((L$7-M68)&lt;L68,(L$7-M68),L68)</f>
        <v>823701.381648815</v>
      </c>
      <c r="O68" s="39" t="n">
        <f aca="false">L68-N68</f>
        <v>55801581.4827202</v>
      </c>
      <c r="P68" s="40"/>
      <c r="Q68" s="40"/>
      <c r="R68" s="43"/>
      <c r="S68" s="6"/>
      <c r="T68" s="6"/>
      <c r="U68" s="6"/>
      <c r="V68" s="6"/>
    </row>
    <row r="69" customFormat="false" ht="13.1" hidden="false" customHeight="false" outlineLevel="0" collapsed="false">
      <c r="A69" s="2"/>
      <c r="B69" s="48" t="n">
        <f aca="false">IF(C68=12,B68+1,B68)</f>
        <v>2009</v>
      </c>
      <c r="C69" s="49" t="n">
        <f aca="false">IF(C68=12,1,C68+1)</f>
        <v>12</v>
      </c>
      <c r="D69" s="50" t="n">
        <f aca="false">G68</f>
        <v>50833333.3333335</v>
      </c>
      <c r="E69" s="50" t="n">
        <f aca="false">ROUNDDOWN(D69*D$6/12,0)</f>
        <v>169444</v>
      </c>
      <c r="F69" s="50" t="n">
        <f aca="false">IF(F68&lt;D69,F68,(D69))</f>
        <v>833333.333333333</v>
      </c>
      <c r="G69" s="50" t="n">
        <f aca="false">D69-F69</f>
        <v>50000000.0000001</v>
      </c>
      <c r="H69" s="51" t="n">
        <f aca="false">SUM(E58:E69)</f>
        <v>2216662</v>
      </c>
      <c r="I69" s="51" t="n">
        <f aca="false">SUM(F58:F69)</f>
        <v>10000000</v>
      </c>
      <c r="J69" s="48" t="n">
        <f aca="false">B69</f>
        <v>2009</v>
      </c>
      <c r="K69" s="49" t="n">
        <f aca="false">C69</f>
        <v>12</v>
      </c>
      <c r="L69" s="50" t="n">
        <f aca="false">O68</f>
        <v>55801581.4827202</v>
      </c>
      <c r="M69" s="50" t="n">
        <f aca="false">ROUNDDOWN(L69*L$6/12,0)</f>
        <v>186005</v>
      </c>
      <c r="N69" s="50" t="n">
        <f aca="false">IF((L$7-M69)&lt;L69,(L$7-M69),L69)</f>
        <v>826446.381648815</v>
      </c>
      <c r="O69" s="50" t="n">
        <f aca="false">L69-N69</f>
        <v>54975135.1010714</v>
      </c>
      <c r="P69" s="51" t="n">
        <f aca="false">SUM(M58:M69)</f>
        <v>2411279</v>
      </c>
      <c r="Q69" s="51" t="n">
        <f aca="false">SUM(N58:N69)</f>
        <v>9738137.57978578</v>
      </c>
      <c r="R69" s="52"/>
      <c r="S69" s="6"/>
      <c r="T69" s="6"/>
      <c r="U69" s="6"/>
      <c r="V69" s="6"/>
    </row>
    <row r="70" customFormat="false" ht="13.1" hidden="false" customHeight="false" outlineLevel="0" collapsed="false">
      <c r="A70" s="2"/>
      <c r="B70" s="41" t="n">
        <f aca="false">IF(C69=12,B69+1,B69)</f>
        <v>2010</v>
      </c>
      <c r="C70" s="42" t="n">
        <f aca="false">IF(C69=12,1,C69+1)</f>
        <v>1</v>
      </c>
      <c r="D70" s="39" t="n">
        <f aca="false">G69</f>
        <v>50000000.0000001</v>
      </c>
      <c r="E70" s="39" t="n">
        <f aca="false">ROUNDDOWN(D70*D$6/12,0)</f>
        <v>166666</v>
      </c>
      <c r="F70" s="39" t="n">
        <f aca="false">IF(F69&lt;D70,F69,(D70))</f>
        <v>833333.333333333</v>
      </c>
      <c r="G70" s="39" t="n">
        <f aca="false">D70-F70</f>
        <v>49166666.6666668</v>
      </c>
      <c r="H70" s="40"/>
      <c r="I70" s="40"/>
      <c r="J70" s="41" t="n">
        <f aca="false">B70</f>
        <v>2010</v>
      </c>
      <c r="K70" s="42" t="n">
        <f aca="false">C70</f>
        <v>1</v>
      </c>
      <c r="L70" s="39" t="n">
        <f aca="false">O69</f>
        <v>54975135.1010714</v>
      </c>
      <c r="M70" s="39" t="n">
        <f aca="false">ROUNDDOWN(L70*L$6/12,0)</f>
        <v>183250</v>
      </c>
      <c r="N70" s="39" t="n">
        <f aca="false">IF((L$7-M70)&lt;L70,(L$7-M70),L70)</f>
        <v>829201.381648815</v>
      </c>
      <c r="O70" s="39" t="n">
        <f aca="false">L70-N70</f>
        <v>54145933.7194225</v>
      </c>
      <c r="P70" s="40"/>
      <c r="Q70" s="40"/>
      <c r="R70" s="43"/>
      <c r="S70" s="6"/>
      <c r="T70" s="6"/>
      <c r="U70" s="6"/>
      <c r="V70" s="6"/>
    </row>
    <row r="71" customFormat="false" ht="13.1" hidden="false" customHeight="false" outlineLevel="0" collapsed="false">
      <c r="A71" s="2"/>
      <c r="B71" s="41" t="n">
        <f aca="false">IF(C70=12,B70+1,B70)</f>
        <v>2010</v>
      </c>
      <c r="C71" s="42" t="n">
        <f aca="false">IF(C70=12,1,C70+1)</f>
        <v>2</v>
      </c>
      <c r="D71" s="39" t="n">
        <f aca="false">G70</f>
        <v>49166666.6666668</v>
      </c>
      <c r="E71" s="39" t="n">
        <f aca="false">ROUNDDOWN(D71*D$6/12,0)</f>
        <v>163888</v>
      </c>
      <c r="F71" s="39" t="n">
        <f aca="false">IF(F70&lt;D71,F70,(D71))</f>
        <v>833333.333333333</v>
      </c>
      <c r="G71" s="39" t="n">
        <f aca="false">D71-F71</f>
        <v>48333333.3333335</v>
      </c>
      <c r="H71" s="40"/>
      <c r="I71" s="40"/>
      <c r="J71" s="41" t="n">
        <f aca="false">B71</f>
        <v>2010</v>
      </c>
      <c r="K71" s="42" t="n">
        <f aca="false">C71</f>
        <v>2</v>
      </c>
      <c r="L71" s="39" t="n">
        <f aca="false">O70</f>
        <v>54145933.7194225</v>
      </c>
      <c r="M71" s="39" t="n">
        <f aca="false">ROUNDDOWN(L71*L$6/12,0)</f>
        <v>180486</v>
      </c>
      <c r="N71" s="39" t="n">
        <f aca="false">IF((L$7-M71)&lt;L71,(L$7-M71),L71)</f>
        <v>831965.381648815</v>
      </c>
      <c r="O71" s="39" t="n">
        <f aca="false">L71-N71</f>
        <v>53313968.3377737</v>
      </c>
      <c r="P71" s="40"/>
      <c r="Q71" s="40"/>
      <c r="R71" s="43"/>
      <c r="S71" s="6"/>
      <c r="T71" s="6"/>
      <c r="U71" s="6"/>
      <c r="V71" s="6"/>
    </row>
    <row r="72" customFormat="false" ht="13.1" hidden="false" customHeight="false" outlineLevel="0" collapsed="false">
      <c r="A72" s="2"/>
      <c r="B72" s="41" t="n">
        <f aca="false">IF(C71=12,B71+1,B71)</f>
        <v>2010</v>
      </c>
      <c r="C72" s="42" t="n">
        <f aca="false">IF(C71=12,1,C71+1)</f>
        <v>3</v>
      </c>
      <c r="D72" s="39" t="n">
        <f aca="false">G71</f>
        <v>48333333.3333335</v>
      </c>
      <c r="E72" s="39" t="n">
        <f aca="false">ROUNDDOWN(D72*D$6/12,0)</f>
        <v>161111</v>
      </c>
      <c r="F72" s="39" t="n">
        <f aca="false">IF(F71&lt;D72,F71,(D72))</f>
        <v>833333.333333333</v>
      </c>
      <c r="G72" s="39" t="n">
        <f aca="false">D72-F72</f>
        <v>47500000.0000001</v>
      </c>
      <c r="H72" s="40"/>
      <c r="I72" s="40"/>
      <c r="J72" s="41" t="n">
        <f aca="false">B72</f>
        <v>2010</v>
      </c>
      <c r="K72" s="42" t="n">
        <f aca="false">C72</f>
        <v>3</v>
      </c>
      <c r="L72" s="39" t="n">
        <f aca="false">O71</f>
        <v>53313968.3377737</v>
      </c>
      <c r="M72" s="39" t="n">
        <f aca="false">ROUNDDOWN(L72*L$6/12,0)</f>
        <v>177713</v>
      </c>
      <c r="N72" s="39" t="n">
        <f aca="false">IF((L$7-M72)&lt;L72,(L$7-M72),L72)</f>
        <v>834738.381648815</v>
      </c>
      <c r="O72" s="39" t="n">
        <f aca="false">L72-N72</f>
        <v>52479229.9561249</v>
      </c>
      <c r="P72" s="40"/>
      <c r="Q72" s="40"/>
      <c r="R72" s="43"/>
      <c r="S72" s="6"/>
      <c r="T72" s="6"/>
      <c r="U72" s="6"/>
      <c r="V72" s="6"/>
    </row>
    <row r="73" customFormat="false" ht="13.1" hidden="false" customHeight="false" outlineLevel="0" collapsed="false">
      <c r="A73" s="2"/>
      <c r="B73" s="41" t="n">
        <f aca="false">IF(C72=12,B72+1,B72)</f>
        <v>2010</v>
      </c>
      <c r="C73" s="42" t="n">
        <f aca="false">IF(C72=12,1,C72+1)</f>
        <v>4</v>
      </c>
      <c r="D73" s="39" t="n">
        <f aca="false">G72</f>
        <v>47500000.0000001</v>
      </c>
      <c r="E73" s="39" t="n">
        <f aca="false">ROUNDDOWN(D73*D$6/12,0)</f>
        <v>158333</v>
      </c>
      <c r="F73" s="39" t="n">
        <f aca="false">IF(F72&lt;D73,F72,(D73))</f>
        <v>833333.333333333</v>
      </c>
      <c r="G73" s="39" t="n">
        <f aca="false">D73-F73</f>
        <v>46666666.6666668</v>
      </c>
      <c r="H73" s="40"/>
      <c r="I73" s="40"/>
      <c r="J73" s="41" t="n">
        <f aca="false">B73</f>
        <v>2010</v>
      </c>
      <c r="K73" s="42" t="n">
        <f aca="false">C73</f>
        <v>4</v>
      </c>
      <c r="L73" s="39" t="n">
        <f aca="false">O72</f>
        <v>52479229.9561249</v>
      </c>
      <c r="M73" s="39" t="n">
        <f aca="false">ROUNDDOWN(L73*L$6/12,0)</f>
        <v>174930</v>
      </c>
      <c r="N73" s="39" t="n">
        <f aca="false">IF((L$7-M73)&lt;L73,(L$7-M73),L73)</f>
        <v>837521.381648815</v>
      </c>
      <c r="O73" s="39" t="n">
        <f aca="false">L73-N73</f>
        <v>51641708.5744761</v>
      </c>
      <c r="P73" s="40"/>
      <c r="Q73" s="40"/>
      <c r="R73" s="43"/>
      <c r="S73" s="6"/>
      <c r="T73" s="6"/>
      <c r="U73" s="6"/>
      <c r="V73" s="6"/>
    </row>
    <row r="74" customFormat="false" ht="13.1" hidden="false" customHeight="false" outlineLevel="0" collapsed="false">
      <c r="A74" s="2"/>
      <c r="B74" s="41" t="n">
        <f aca="false">IF(C73=12,B73+1,B73)</f>
        <v>2010</v>
      </c>
      <c r="C74" s="42" t="n">
        <f aca="false">IF(C73=12,1,C73+1)</f>
        <v>5</v>
      </c>
      <c r="D74" s="39" t="n">
        <f aca="false">G73</f>
        <v>46666666.6666668</v>
      </c>
      <c r="E74" s="39" t="n">
        <f aca="false">ROUNDDOWN(D74*D$6/12,0)</f>
        <v>155555</v>
      </c>
      <c r="F74" s="39" t="n">
        <f aca="false">IF(F73&lt;D74,F73,(D74))</f>
        <v>833333.333333333</v>
      </c>
      <c r="G74" s="39" t="n">
        <f aca="false">D74-F74</f>
        <v>45833333.3333335</v>
      </c>
      <c r="H74" s="40"/>
      <c r="I74" s="40"/>
      <c r="J74" s="41" t="n">
        <f aca="false">B74</f>
        <v>2010</v>
      </c>
      <c r="K74" s="42" t="n">
        <f aca="false">C74</f>
        <v>5</v>
      </c>
      <c r="L74" s="39" t="n">
        <f aca="false">O73</f>
        <v>51641708.5744761</v>
      </c>
      <c r="M74" s="39" t="n">
        <f aca="false">ROUNDDOWN(L74*L$6/12,0)</f>
        <v>172139</v>
      </c>
      <c r="N74" s="39" t="n">
        <f aca="false">IF((L$7-M74)&lt;L74,(L$7-M74),L74)</f>
        <v>840312.381648815</v>
      </c>
      <c r="O74" s="39" t="n">
        <f aca="false">L74-N74</f>
        <v>50801396.1928273</v>
      </c>
      <c r="P74" s="40"/>
      <c r="Q74" s="40"/>
      <c r="R74" s="43"/>
      <c r="S74" s="6"/>
      <c r="T74" s="6"/>
      <c r="U74" s="6"/>
      <c r="V74" s="6"/>
    </row>
    <row r="75" customFormat="false" ht="13.1" hidden="false" customHeight="false" outlineLevel="0" collapsed="false">
      <c r="A75" s="2"/>
      <c r="B75" s="41" t="n">
        <f aca="false">IF(C74=12,B74+1,B74)</f>
        <v>2010</v>
      </c>
      <c r="C75" s="42" t="n">
        <f aca="false">IF(C74=12,1,C74+1)</f>
        <v>6</v>
      </c>
      <c r="D75" s="39" t="n">
        <f aca="false">G74</f>
        <v>45833333.3333335</v>
      </c>
      <c r="E75" s="39" t="n">
        <f aca="false">ROUNDDOWN(D75*D$6/12,0)</f>
        <v>152777</v>
      </c>
      <c r="F75" s="39" t="n">
        <f aca="false">IF(F74&lt;D75,F74,(D75))</f>
        <v>833333.333333333</v>
      </c>
      <c r="G75" s="39" t="n">
        <f aca="false">D75-F75</f>
        <v>45000000.0000001</v>
      </c>
      <c r="H75" s="40"/>
      <c r="I75" s="40"/>
      <c r="J75" s="41" t="n">
        <f aca="false">B75</f>
        <v>2010</v>
      </c>
      <c r="K75" s="42" t="n">
        <f aca="false">C75</f>
        <v>6</v>
      </c>
      <c r="L75" s="39" t="n">
        <f aca="false">O74</f>
        <v>50801396.1928273</v>
      </c>
      <c r="M75" s="39" t="n">
        <f aca="false">ROUNDDOWN(L75*L$6/12,0)</f>
        <v>169337</v>
      </c>
      <c r="N75" s="39" t="n">
        <f aca="false">IF((L$7-M75)&lt;L75,(L$7-M75),L75)</f>
        <v>843114.381648815</v>
      </c>
      <c r="O75" s="39" t="n">
        <f aca="false">L75-N75</f>
        <v>49958281.8111785</v>
      </c>
      <c r="P75" s="40"/>
      <c r="Q75" s="40"/>
      <c r="R75" s="43"/>
      <c r="S75" s="6"/>
      <c r="T75" s="6"/>
      <c r="U75" s="6"/>
      <c r="V75" s="6"/>
    </row>
    <row r="76" customFormat="false" ht="13.1" hidden="false" customHeight="false" outlineLevel="0" collapsed="false">
      <c r="A76" s="2"/>
      <c r="B76" s="41" t="n">
        <f aca="false">IF(C75=12,B75+1,B75)</f>
        <v>2010</v>
      </c>
      <c r="C76" s="42" t="n">
        <f aca="false">IF(C75=12,1,C75+1)</f>
        <v>7</v>
      </c>
      <c r="D76" s="39" t="n">
        <f aca="false">G75</f>
        <v>45000000.0000001</v>
      </c>
      <c r="E76" s="39" t="n">
        <f aca="false">ROUNDDOWN(D76*D$6/12,0)</f>
        <v>150000</v>
      </c>
      <c r="F76" s="39" t="n">
        <f aca="false">IF(F75&lt;D76,F75,(D76))</f>
        <v>833333.333333333</v>
      </c>
      <c r="G76" s="39" t="n">
        <f aca="false">D76-F76</f>
        <v>44166666.6666668</v>
      </c>
      <c r="H76" s="40"/>
      <c r="I76" s="40"/>
      <c r="J76" s="41" t="n">
        <f aca="false">B76</f>
        <v>2010</v>
      </c>
      <c r="K76" s="42" t="n">
        <f aca="false">C76</f>
        <v>7</v>
      </c>
      <c r="L76" s="39" t="n">
        <f aca="false">O75</f>
        <v>49958281.8111785</v>
      </c>
      <c r="M76" s="39" t="n">
        <f aca="false">ROUNDDOWN(L76*L$6/12,0)</f>
        <v>166527</v>
      </c>
      <c r="N76" s="39" t="n">
        <f aca="false">IF((L$7-M76)&lt;L76,(L$7-M76),L76)</f>
        <v>845924.381648815</v>
      </c>
      <c r="O76" s="39" t="n">
        <f aca="false">L76-N76</f>
        <v>49112357.4295296</v>
      </c>
      <c r="P76" s="40"/>
      <c r="Q76" s="40"/>
      <c r="R76" s="43"/>
      <c r="S76" s="6"/>
      <c r="T76" s="6"/>
      <c r="U76" s="6"/>
      <c r="V76" s="6"/>
    </row>
    <row r="77" customFormat="false" ht="13.1" hidden="false" customHeight="false" outlineLevel="0" collapsed="false">
      <c r="A77" s="2"/>
      <c r="B77" s="41" t="n">
        <f aca="false">IF(C76=12,B76+1,B76)</f>
        <v>2010</v>
      </c>
      <c r="C77" s="42" t="n">
        <f aca="false">IF(C76=12,1,C76+1)</f>
        <v>8</v>
      </c>
      <c r="D77" s="39" t="n">
        <f aca="false">G76</f>
        <v>44166666.6666668</v>
      </c>
      <c r="E77" s="39" t="n">
        <f aca="false">ROUNDDOWN(D77*D$6/12,0)</f>
        <v>147222</v>
      </c>
      <c r="F77" s="39" t="n">
        <f aca="false">IF(F76&lt;D77,F76,(D77))</f>
        <v>833333.333333333</v>
      </c>
      <c r="G77" s="39" t="n">
        <f aca="false">D77-F77</f>
        <v>43333333.3333335</v>
      </c>
      <c r="H77" s="40"/>
      <c r="I77" s="40"/>
      <c r="J77" s="41" t="n">
        <f aca="false">B77</f>
        <v>2010</v>
      </c>
      <c r="K77" s="42" t="n">
        <f aca="false">C77</f>
        <v>8</v>
      </c>
      <c r="L77" s="39" t="n">
        <f aca="false">O76</f>
        <v>49112357.4295296</v>
      </c>
      <c r="M77" s="39" t="n">
        <f aca="false">ROUNDDOWN(L77*L$6/12,0)</f>
        <v>163707</v>
      </c>
      <c r="N77" s="39" t="n">
        <f aca="false">IF((L$7-M77)&lt;L77,(L$7-M77),L77)</f>
        <v>848744.381648815</v>
      </c>
      <c r="O77" s="39" t="n">
        <f aca="false">L77-N77</f>
        <v>48263613.0478808</v>
      </c>
      <c r="P77" s="40"/>
      <c r="Q77" s="40"/>
      <c r="R77" s="43"/>
      <c r="S77" s="6"/>
      <c r="T77" s="6"/>
      <c r="U77" s="6"/>
      <c r="V77" s="6"/>
    </row>
    <row r="78" customFormat="false" ht="13.1" hidden="false" customHeight="false" outlineLevel="0" collapsed="false">
      <c r="A78" s="2"/>
      <c r="B78" s="41" t="n">
        <f aca="false">IF(C77=12,B77+1,B77)</f>
        <v>2010</v>
      </c>
      <c r="C78" s="42" t="n">
        <f aca="false">IF(C77=12,1,C77+1)</f>
        <v>9</v>
      </c>
      <c r="D78" s="39" t="n">
        <f aca="false">G77</f>
        <v>43333333.3333335</v>
      </c>
      <c r="E78" s="39" t="n">
        <f aca="false">ROUNDDOWN(D78*D$6/12,0)</f>
        <v>144444</v>
      </c>
      <c r="F78" s="39" t="n">
        <f aca="false">IF(F77&lt;D78,F77,(D78))</f>
        <v>833333.333333333</v>
      </c>
      <c r="G78" s="39" t="n">
        <f aca="false">D78-F78</f>
        <v>42500000.0000001</v>
      </c>
      <c r="H78" s="40"/>
      <c r="I78" s="40"/>
      <c r="J78" s="41" t="n">
        <f aca="false">B78</f>
        <v>2010</v>
      </c>
      <c r="K78" s="42" t="n">
        <f aca="false">C78</f>
        <v>9</v>
      </c>
      <c r="L78" s="39" t="n">
        <f aca="false">O77</f>
        <v>48263613.0478808</v>
      </c>
      <c r="M78" s="39" t="n">
        <f aca="false">ROUNDDOWN(L78*L$6/12,0)</f>
        <v>160878</v>
      </c>
      <c r="N78" s="39" t="n">
        <f aca="false">IF((L$7-M78)&lt;L78,(L$7-M78),L78)</f>
        <v>851573.381648815</v>
      </c>
      <c r="O78" s="39" t="n">
        <f aca="false">L78-N78</f>
        <v>47412039.666232</v>
      </c>
      <c r="P78" s="40"/>
      <c r="Q78" s="40"/>
      <c r="R78" s="43"/>
      <c r="S78" s="6"/>
      <c r="T78" s="6"/>
      <c r="U78" s="6"/>
      <c r="V78" s="6"/>
    </row>
    <row r="79" customFormat="false" ht="13.1" hidden="false" customHeight="false" outlineLevel="0" collapsed="false">
      <c r="A79" s="2"/>
      <c r="B79" s="41" t="n">
        <f aca="false">IF(C78=12,B78+1,B78)</f>
        <v>2010</v>
      </c>
      <c r="C79" s="42" t="n">
        <f aca="false">IF(C78=12,1,C78+1)</f>
        <v>10</v>
      </c>
      <c r="D79" s="39" t="n">
        <f aca="false">G78</f>
        <v>42500000.0000001</v>
      </c>
      <c r="E79" s="39" t="n">
        <f aca="false">ROUNDDOWN(D79*D$6/12,0)</f>
        <v>141666</v>
      </c>
      <c r="F79" s="39" t="n">
        <f aca="false">IF(F78&lt;D79,F78,(D79))</f>
        <v>833333.333333333</v>
      </c>
      <c r="G79" s="39" t="n">
        <f aca="false">D79-F79</f>
        <v>41666666.6666668</v>
      </c>
      <c r="H79" s="40"/>
      <c r="I79" s="40"/>
      <c r="J79" s="41" t="n">
        <f aca="false">B79</f>
        <v>2010</v>
      </c>
      <c r="K79" s="42" t="n">
        <f aca="false">C79</f>
        <v>10</v>
      </c>
      <c r="L79" s="39" t="n">
        <f aca="false">O78</f>
        <v>47412039.666232</v>
      </c>
      <c r="M79" s="39" t="n">
        <f aca="false">ROUNDDOWN(L79*L$6/12,0)</f>
        <v>158040</v>
      </c>
      <c r="N79" s="39" t="n">
        <f aca="false">IF((L$7-M79)&lt;L79,(L$7-M79),L79)</f>
        <v>854411.381648815</v>
      </c>
      <c r="O79" s="39" t="n">
        <f aca="false">L79-N79</f>
        <v>46557628.2845832</v>
      </c>
      <c r="P79" s="40"/>
      <c r="Q79" s="40"/>
      <c r="R79" s="43"/>
      <c r="S79" s="6"/>
      <c r="T79" s="6"/>
      <c r="U79" s="6"/>
      <c r="V79" s="6"/>
    </row>
    <row r="80" customFormat="false" ht="13.1" hidden="false" customHeight="false" outlineLevel="0" collapsed="false">
      <c r="A80" s="2"/>
      <c r="B80" s="41" t="n">
        <f aca="false">IF(C79=12,B79+1,B79)</f>
        <v>2010</v>
      </c>
      <c r="C80" s="42" t="n">
        <f aca="false">IF(C79=12,1,C79+1)</f>
        <v>11</v>
      </c>
      <c r="D80" s="39" t="n">
        <f aca="false">G79</f>
        <v>41666666.6666668</v>
      </c>
      <c r="E80" s="39" t="n">
        <f aca="false">ROUNDDOWN(D80*D$6/12,0)</f>
        <v>138888</v>
      </c>
      <c r="F80" s="39" t="n">
        <f aca="false">IF(F79&lt;D80,F79,(D80))</f>
        <v>833333.333333333</v>
      </c>
      <c r="G80" s="39" t="n">
        <f aca="false">D80-F80</f>
        <v>40833333.3333335</v>
      </c>
      <c r="H80" s="40"/>
      <c r="I80" s="40"/>
      <c r="J80" s="41" t="n">
        <f aca="false">B80</f>
        <v>2010</v>
      </c>
      <c r="K80" s="42" t="n">
        <f aca="false">C80</f>
        <v>11</v>
      </c>
      <c r="L80" s="39" t="n">
        <f aca="false">O79</f>
        <v>46557628.2845832</v>
      </c>
      <c r="M80" s="39" t="n">
        <f aca="false">ROUNDDOWN(L80*L$6/12,0)</f>
        <v>155192</v>
      </c>
      <c r="N80" s="39" t="n">
        <f aca="false">IF((L$7-M80)&lt;L80,(L$7-M80),L80)</f>
        <v>857259.381648815</v>
      </c>
      <c r="O80" s="39" t="n">
        <f aca="false">L80-N80</f>
        <v>45700368.9029344</v>
      </c>
      <c r="P80" s="40"/>
      <c r="Q80" s="40"/>
      <c r="R80" s="43"/>
      <c r="S80" s="6"/>
      <c r="T80" s="6"/>
      <c r="U80" s="6"/>
      <c r="V80" s="6"/>
    </row>
    <row r="81" customFormat="false" ht="13.1" hidden="false" customHeight="false" outlineLevel="0" collapsed="false">
      <c r="A81" s="2"/>
      <c r="B81" s="48" t="n">
        <f aca="false">IF(C80=12,B80+1,B80)</f>
        <v>2010</v>
      </c>
      <c r="C81" s="49" t="n">
        <f aca="false">IF(C80=12,1,C80+1)</f>
        <v>12</v>
      </c>
      <c r="D81" s="50" t="n">
        <f aca="false">G80</f>
        <v>40833333.3333335</v>
      </c>
      <c r="E81" s="50" t="n">
        <f aca="false">ROUNDDOWN(D81*D$6/12,0)</f>
        <v>136111</v>
      </c>
      <c r="F81" s="50" t="n">
        <f aca="false">IF(F80&lt;D81,F80,(D81))</f>
        <v>833333.333333333</v>
      </c>
      <c r="G81" s="50" t="n">
        <f aca="false">D81-F81</f>
        <v>40000000.0000001</v>
      </c>
      <c r="H81" s="51" t="n">
        <f aca="false">SUM(E70:E81)</f>
        <v>1816661</v>
      </c>
      <c r="I81" s="51" t="n">
        <f aca="false">SUM(F70:F81)</f>
        <v>10000000</v>
      </c>
      <c r="J81" s="48" t="n">
        <f aca="false">B81</f>
        <v>2010</v>
      </c>
      <c r="K81" s="49" t="n">
        <f aca="false">C81</f>
        <v>12</v>
      </c>
      <c r="L81" s="50" t="n">
        <f aca="false">O80</f>
        <v>45700368.9029344</v>
      </c>
      <c r="M81" s="50" t="n">
        <f aca="false">ROUNDDOWN(L81*L$6/12,0)</f>
        <v>152334</v>
      </c>
      <c r="N81" s="50" t="n">
        <f aca="false">IF((L$7-M81)&lt;L81,(L$7-M81),L81)</f>
        <v>860117.381648815</v>
      </c>
      <c r="O81" s="50" t="n">
        <f aca="false">L81-N81</f>
        <v>44840251.5212856</v>
      </c>
      <c r="P81" s="51" t="n">
        <f aca="false">SUM(M70:M81)</f>
        <v>2014533</v>
      </c>
      <c r="Q81" s="51" t="n">
        <f aca="false">SUM(N70:N81)</f>
        <v>10134883.5797858</v>
      </c>
      <c r="R81" s="52"/>
      <c r="S81" s="6"/>
      <c r="T81" s="6"/>
      <c r="U81" s="6"/>
      <c r="V81" s="6"/>
    </row>
    <row r="82" customFormat="false" ht="13.1" hidden="false" customHeight="false" outlineLevel="0" collapsed="false">
      <c r="A82" s="2"/>
      <c r="B82" s="41" t="n">
        <f aca="false">IF(C81=12,B81+1,B81)</f>
        <v>2011</v>
      </c>
      <c r="C82" s="42" t="n">
        <f aca="false">IF(C81=12,1,C81+1)</f>
        <v>1</v>
      </c>
      <c r="D82" s="39" t="n">
        <f aca="false">G81</f>
        <v>40000000.0000001</v>
      </c>
      <c r="E82" s="39" t="n">
        <f aca="false">ROUNDDOWN(D82*D$6/12,0)</f>
        <v>133333</v>
      </c>
      <c r="F82" s="39" t="n">
        <f aca="false">IF(F81&lt;D82,F81,(D82))</f>
        <v>833333.333333333</v>
      </c>
      <c r="G82" s="39" t="n">
        <f aca="false">D82-F82</f>
        <v>39166666.6666668</v>
      </c>
      <c r="H82" s="40"/>
      <c r="I82" s="40"/>
      <c r="J82" s="41" t="n">
        <f aca="false">B82</f>
        <v>2011</v>
      </c>
      <c r="K82" s="42" t="n">
        <f aca="false">C82</f>
        <v>1</v>
      </c>
      <c r="L82" s="39" t="n">
        <f aca="false">O81</f>
        <v>44840251.5212856</v>
      </c>
      <c r="M82" s="39" t="n">
        <f aca="false">ROUNDDOWN(L82*L$6/12,0)</f>
        <v>149467</v>
      </c>
      <c r="N82" s="39" t="n">
        <f aca="false">IF((L$7-M82)&lt;L82,(L$7-M82),L82)</f>
        <v>862984.381648815</v>
      </c>
      <c r="O82" s="39" t="n">
        <f aca="false">L82-N82</f>
        <v>43977267.1396368</v>
      </c>
      <c r="P82" s="40"/>
      <c r="Q82" s="40"/>
      <c r="R82" s="43"/>
      <c r="S82" s="6"/>
      <c r="T82" s="6"/>
      <c r="U82" s="6"/>
      <c r="V82" s="6"/>
    </row>
    <row r="83" customFormat="false" ht="13.1" hidden="false" customHeight="false" outlineLevel="0" collapsed="false">
      <c r="A83" s="2"/>
      <c r="B83" s="41" t="n">
        <f aca="false">IF(C82=12,B82+1,B82)</f>
        <v>2011</v>
      </c>
      <c r="C83" s="42" t="n">
        <f aca="false">IF(C82=12,1,C82+1)</f>
        <v>2</v>
      </c>
      <c r="D83" s="39" t="n">
        <f aca="false">G82</f>
        <v>39166666.6666668</v>
      </c>
      <c r="E83" s="39" t="n">
        <f aca="false">ROUNDDOWN(D83*D$6/12,0)</f>
        <v>130555</v>
      </c>
      <c r="F83" s="39" t="n">
        <f aca="false">IF(F82&lt;D83,F82,(D83))</f>
        <v>833333.333333333</v>
      </c>
      <c r="G83" s="39" t="n">
        <f aca="false">D83-F83</f>
        <v>38333333.3333334</v>
      </c>
      <c r="H83" s="40"/>
      <c r="I83" s="40"/>
      <c r="J83" s="41" t="n">
        <f aca="false">B83</f>
        <v>2011</v>
      </c>
      <c r="K83" s="42" t="n">
        <f aca="false">C83</f>
        <v>2</v>
      </c>
      <c r="L83" s="39" t="n">
        <f aca="false">O82</f>
        <v>43977267.1396368</v>
      </c>
      <c r="M83" s="39" t="n">
        <f aca="false">ROUNDDOWN(L83*L$6/12,0)</f>
        <v>146590</v>
      </c>
      <c r="N83" s="39" t="n">
        <f aca="false">IF((L$7-M83)&lt;L83,(L$7-M83),L83)</f>
        <v>865861.381648815</v>
      </c>
      <c r="O83" s="39" t="n">
        <f aca="false">L83-N83</f>
        <v>43111405.7579879</v>
      </c>
      <c r="P83" s="40"/>
      <c r="Q83" s="40"/>
      <c r="R83" s="43"/>
      <c r="S83" s="6"/>
      <c r="T83" s="6"/>
      <c r="U83" s="6"/>
      <c r="V83" s="6"/>
    </row>
    <row r="84" customFormat="false" ht="13.1" hidden="false" customHeight="false" outlineLevel="0" collapsed="false">
      <c r="A84" s="2"/>
      <c r="B84" s="41" t="n">
        <f aca="false">IF(C83=12,B83+1,B83)</f>
        <v>2011</v>
      </c>
      <c r="C84" s="42" t="n">
        <f aca="false">IF(C83=12,1,C83+1)</f>
        <v>3</v>
      </c>
      <c r="D84" s="39" t="n">
        <f aca="false">G83</f>
        <v>38333333.3333334</v>
      </c>
      <c r="E84" s="39" t="n">
        <f aca="false">ROUNDDOWN(D84*D$6/12,0)</f>
        <v>127777</v>
      </c>
      <c r="F84" s="39" t="n">
        <f aca="false">IF(F83&lt;D84,F83,(D84))</f>
        <v>833333.333333333</v>
      </c>
      <c r="G84" s="39" t="n">
        <f aca="false">D84-F84</f>
        <v>37500000.0000001</v>
      </c>
      <c r="H84" s="40"/>
      <c r="I84" s="40"/>
      <c r="J84" s="41" t="n">
        <f aca="false">B84</f>
        <v>2011</v>
      </c>
      <c r="K84" s="42" t="n">
        <f aca="false">C84</f>
        <v>3</v>
      </c>
      <c r="L84" s="39" t="n">
        <f aca="false">O83</f>
        <v>43111405.7579879</v>
      </c>
      <c r="M84" s="39" t="n">
        <f aca="false">ROUNDDOWN(L84*L$6/12,0)</f>
        <v>143704</v>
      </c>
      <c r="N84" s="39" t="n">
        <f aca="false">IF((L$7-M84)&lt;L84,(L$7-M84),L84)</f>
        <v>868747.381648815</v>
      </c>
      <c r="O84" s="39" t="n">
        <f aca="false">L84-N84</f>
        <v>42242658.3763391</v>
      </c>
      <c r="P84" s="40"/>
      <c r="Q84" s="40"/>
      <c r="R84" s="43"/>
      <c r="S84" s="6"/>
      <c r="T84" s="6"/>
      <c r="U84" s="6"/>
      <c r="V84" s="6"/>
    </row>
    <row r="85" customFormat="false" ht="13.1" hidden="false" customHeight="false" outlineLevel="0" collapsed="false">
      <c r="A85" s="2"/>
      <c r="B85" s="41" t="n">
        <f aca="false">IF(C84=12,B84+1,B84)</f>
        <v>2011</v>
      </c>
      <c r="C85" s="42" t="n">
        <f aca="false">IF(C84=12,1,C84+1)</f>
        <v>4</v>
      </c>
      <c r="D85" s="39" t="n">
        <f aca="false">G84</f>
        <v>37500000.0000001</v>
      </c>
      <c r="E85" s="39" t="n">
        <f aca="false">ROUNDDOWN(D85*D$6/12,0)</f>
        <v>125000</v>
      </c>
      <c r="F85" s="39" t="n">
        <f aca="false">IF(F84&lt;D85,F84,(D85))</f>
        <v>833333.333333333</v>
      </c>
      <c r="G85" s="39" t="n">
        <f aca="false">D85-F85</f>
        <v>36666666.6666668</v>
      </c>
      <c r="H85" s="40"/>
      <c r="I85" s="40"/>
      <c r="J85" s="41" t="n">
        <f aca="false">B85</f>
        <v>2011</v>
      </c>
      <c r="K85" s="42" t="n">
        <f aca="false">C85</f>
        <v>4</v>
      </c>
      <c r="L85" s="39" t="n">
        <f aca="false">O84</f>
        <v>42242658.3763391</v>
      </c>
      <c r="M85" s="39" t="n">
        <f aca="false">ROUNDDOWN(L85*L$6/12,0)</f>
        <v>140808</v>
      </c>
      <c r="N85" s="39" t="n">
        <f aca="false">IF((L$7-M85)&lt;L85,(L$7-M85),L85)</f>
        <v>871643.381648815</v>
      </c>
      <c r="O85" s="39" t="n">
        <f aca="false">L85-N85</f>
        <v>41371014.9946903</v>
      </c>
      <c r="P85" s="40"/>
      <c r="Q85" s="40"/>
      <c r="R85" s="43"/>
      <c r="S85" s="6"/>
      <c r="T85" s="6"/>
      <c r="U85" s="6"/>
      <c r="V85" s="6"/>
    </row>
    <row r="86" customFormat="false" ht="13.1" hidden="false" customHeight="false" outlineLevel="0" collapsed="false">
      <c r="A86" s="2"/>
      <c r="B86" s="41" t="n">
        <f aca="false">IF(C85=12,B85+1,B85)</f>
        <v>2011</v>
      </c>
      <c r="C86" s="42" t="n">
        <f aca="false">IF(C85=12,1,C85+1)</f>
        <v>5</v>
      </c>
      <c r="D86" s="39" t="n">
        <f aca="false">G85</f>
        <v>36666666.6666668</v>
      </c>
      <c r="E86" s="39" t="n">
        <f aca="false">ROUNDDOWN(D86*D$6/12,0)</f>
        <v>122222</v>
      </c>
      <c r="F86" s="39" t="n">
        <f aca="false">IF(F85&lt;D86,F85,(D86))</f>
        <v>833333.333333333</v>
      </c>
      <c r="G86" s="39" t="n">
        <f aca="false">D86-F86</f>
        <v>35833333.3333334</v>
      </c>
      <c r="H86" s="40"/>
      <c r="I86" s="40"/>
      <c r="J86" s="41" t="n">
        <f aca="false">B86</f>
        <v>2011</v>
      </c>
      <c r="K86" s="42" t="n">
        <f aca="false">C86</f>
        <v>5</v>
      </c>
      <c r="L86" s="39" t="n">
        <f aca="false">O85</f>
        <v>41371014.9946903</v>
      </c>
      <c r="M86" s="39" t="n">
        <f aca="false">ROUNDDOWN(L86*L$6/12,0)</f>
        <v>137903</v>
      </c>
      <c r="N86" s="39" t="n">
        <f aca="false">IF((L$7-M86)&lt;L86,(L$7-M86),L86)</f>
        <v>874548.381648815</v>
      </c>
      <c r="O86" s="39" t="n">
        <f aca="false">L86-N86</f>
        <v>40496466.6130415</v>
      </c>
      <c r="P86" s="40"/>
      <c r="Q86" s="40"/>
      <c r="R86" s="43"/>
      <c r="S86" s="6"/>
      <c r="T86" s="6"/>
      <c r="U86" s="6"/>
      <c r="V86" s="6"/>
    </row>
    <row r="87" customFormat="false" ht="13.1" hidden="false" customHeight="false" outlineLevel="0" collapsed="false">
      <c r="A87" s="2"/>
      <c r="B87" s="41" t="n">
        <f aca="false">IF(C86=12,B86+1,B86)</f>
        <v>2011</v>
      </c>
      <c r="C87" s="42" t="n">
        <f aca="false">IF(C86=12,1,C86+1)</f>
        <v>6</v>
      </c>
      <c r="D87" s="39" t="n">
        <f aca="false">G86</f>
        <v>35833333.3333334</v>
      </c>
      <c r="E87" s="39" t="n">
        <f aca="false">ROUNDDOWN(D87*D$6/12,0)</f>
        <v>119444</v>
      </c>
      <c r="F87" s="39" t="n">
        <f aca="false">IF(F86&lt;D87,F86,(D87))</f>
        <v>833333.333333333</v>
      </c>
      <c r="G87" s="39" t="n">
        <f aca="false">D87-F87</f>
        <v>35000000.0000001</v>
      </c>
      <c r="H87" s="40"/>
      <c r="I87" s="40"/>
      <c r="J87" s="41" t="n">
        <f aca="false">B87</f>
        <v>2011</v>
      </c>
      <c r="K87" s="42" t="n">
        <f aca="false">C87</f>
        <v>6</v>
      </c>
      <c r="L87" s="39" t="n">
        <f aca="false">O86</f>
        <v>40496466.6130415</v>
      </c>
      <c r="M87" s="39" t="n">
        <f aca="false">ROUNDDOWN(L87*L$6/12,0)</f>
        <v>134988</v>
      </c>
      <c r="N87" s="39" t="n">
        <f aca="false">IF((L$7-M87)&lt;L87,(L$7-M87),L87)</f>
        <v>877463.381648815</v>
      </c>
      <c r="O87" s="39" t="n">
        <f aca="false">L87-N87</f>
        <v>39619003.2313927</v>
      </c>
      <c r="P87" s="40"/>
      <c r="Q87" s="40"/>
      <c r="R87" s="43"/>
      <c r="S87" s="6"/>
      <c r="T87" s="6"/>
      <c r="U87" s="6"/>
      <c r="V87" s="6"/>
    </row>
    <row r="88" customFormat="false" ht="13.1" hidden="false" customHeight="false" outlineLevel="0" collapsed="false">
      <c r="A88" s="2"/>
      <c r="B88" s="41" t="n">
        <f aca="false">IF(C87=12,B87+1,B87)</f>
        <v>2011</v>
      </c>
      <c r="C88" s="42" t="n">
        <f aca="false">IF(C87=12,1,C87+1)</f>
        <v>7</v>
      </c>
      <c r="D88" s="39" t="n">
        <f aca="false">G87</f>
        <v>35000000.0000001</v>
      </c>
      <c r="E88" s="39" t="n">
        <f aca="false">ROUNDDOWN(D88*D$6/12,0)</f>
        <v>116666</v>
      </c>
      <c r="F88" s="39" t="n">
        <f aca="false">IF(F87&lt;D88,F87,(D88))</f>
        <v>833333.333333333</v>
      </c>
      <c r="G88" s="39" t="n">
        <f aca="false">D88-F88</f>
        <v>34166666.6666668</v>
      </c>
      <c r="H88" s="40"/>
      <c r="I88" s="40"/>
      <c r="J88" s="41" t="n">
        <f aca="false">B88</f>
        <v>2011</v>
      </c>
      <c r="K88" s="42" t="n">
        <f aca="false">C88</f>
        <v>7</v>
      </c>
      <c r="L88" s="39" t="n">
        <f aca="false">O87</f>
        <v>39619003.2313927</v>
      </c>
      <c r="M88" s="39" t="n">
        <f aca="false">ROUNDDOWN(L88*L$6/12,0)</f>
        <v>132063</v>
      </c>
      <c r="N88" s="39" t="n">
        <f aca="false">IF((L$7-M88)&lt;L88,(L$7-M88),L88)</f>
        <v>880388.381648815</v>
      </c>
      <c r="O88" s="39" t="n">
        <f aca="false">L88-N88</f>
        <v>38738614.8497439</v>
      </c>
      <c r="P88" s="40"/>
      <c r="Q88" s="40"/>
      <c r="R88" s="43"/>
      <c r="S88" s="6"/>
      <c r="T88" s="6"/>
      <c r="U88" s="6"/>
      <c r="V88" s="6"/>
    </row>
    <row r="89" customFormat="false" ht="13.1" hidden="false" customHeight="false" outlineLevel="0" collapsed="false">
      <c r="A89" s="2"/>
      <c r="B89" s="41" t="n">
        <f aca="false">IF(C88=12,B88+1,B88)</f>
        <v>2011</v>
      </c>
      <c r="C89" s="42" t="n">
        <f aca="false">IF(C88=12,1,C88+1)</f>
        <v>8</v>
      </c>
      <c r="D89" s="39" t="n">
        <f aca="false">G88</f>
        <v>34166666.6666668</v>
      </c>
      <c r="E89" s="39" t="n">
        <f aca="false">ROUNDDOWN(D89*D$6/12,0)</f>
        <v>113888</v>
      </c>
      <c r="F89" s="39" t="n">
        <f aca="false">IF(F88&lt;D89,F88,(D89))</f>
        <v>833333.333333333</v>
      </c>
      <c r="G89" s="39" t="n">
        <f aca="false">D89-F89</f>
        <v>33333333.3333334</v>
      </c>
      <c r="H89" s="40"/>
      <c r="I89" s="40"/>
      <c r="J89" s="41" t="n">
        <f aca="false">B89</f>
        <v>2011</v>
      </c>
      <c r="K89" s="42" t="n">
        <f aca="false">C89</f>
        <v>8</v>
      </c>
      <c r="L89" s="39" t="n">
        <f aca="false">O88</f>
        <v>38738614.8497439</v>
      </c>
      <c r="M89" s="39" t="n">
        <f aca="false">ROUNDDOWN(L89*L$6/12,0)</f>
        <v>129128</v>
      </c>
      <c r="N89" s="39" t="n">
        <f aca="false">IF((L$7-M89)&lt;L89,(L$7-M89),L89)</f>
        <v>883323.381648815</v>
      </c>
      <c r="O89" s="39" t="n">
        <f aca="false">L89-N89</f>
        <v>37855291.468095</v>
      </c>
      <c r="P89" s="40"/>
      <c r="Q89" s="40"/>
      <c r="R89" s="43"/>
      <c r="S89" s="6"/>
      <c r="T89" s="6"/>
      <c r="U89" s="6"/>
      <c r="V89" s="6"/>
    </row>
    <row r="90" customFormat="false" ht="13.1" hidden="false" customHeight="false" outlineLevel="0" collapsed="false">
      <c r="A90" s="2"/>
      <c r="B90" s="41" t="n">
        <f aca="false">IF(C89=12,B89+1,B89)</f>
        <v>2011</v>
      </c>
      <c r="C90" s="42" t="n">
        <f aca="false">IF(C89=12,1,C89+1)</f>
        <v>9</v>
      </c>
      <c r="D90" s="39" t="n">
        <f aca="false">G89</f>
        <v>33333333.3333334</v>
      </c>
      <c r="E90" s="39" t="n">
        <f aca="false">ROUNDDOWN(D90*D$6/12,0)</f>
        <v>111111</v>
      </c>
      <c r="F90" s="39" t="n">
        <f aca="false">IF(F89&lt;D90,F89,(D90))</f>
        <v>833333.333333333</v>
      </c>
      <c r="G90" s="39" t="n">
        <f aca="false">D90-F90</f>
        <v>32500000.0000001</v>
      </c>
      <c r="H90" s="40"/>
      <c r="I90" s="40"/>
      <c r="J90" s="41" t="n">
        <f aca="false">B90</f>
        <v>2011</v>
      </c>
      <c r="K90" s="42" t="n">
        <f aca="false">C90</f>
        <v>9</v>
      </c>
      <c r="L90" s="39" t="n">
        <f aca="false">O89</f>
        <v>37855291.468095</v>
      </c>
      <c r="M90" s="39" t="n">
        <f aca="false">ROUNDDOWN(L90*L$6/12,0)</f>
        <v>126184</v>
      </c>
      <c r="N90" s="39" t="n">
        <f aca="false">IF((L$7-M90)&lt;L90,(L$7-M90),L90)</f>
        <v>886267.381648815</v>
      </c>
      <c r="O90" s="39" t="n">
        <f aca="false">L90-N90</f>
        <v>36969024.0864462</v>
      </c>
      <c r="P90" s="40"/>
      <c r="Q90" s="40"/>
      <c r="R90" s="43"/>
      <c r="S90" s="6"/>
      <c r="T90" s="6"/>
      <c r="U90" s="6"/>
      <c r="V90" s="6"/>
    </row>
    <row r="91" customFormat="false" ht="13.1" hidden="false" customHeight="false" outlineLevel="0" collapsed="false">
      <c r="A91" s="2"/>
      <c r="B91" s="41" t="n">
        <f aca="false">IF(C90=12,B90+1,B90)</f>
        <v>2011</v>
      </c>
      <c r="C91" s="42" t="n">
        <f aca="false">IF(C90=12,1,C90+1)</f>
        <v>10</v>
      </c>
      <c r="D91" s="39" t="n">
        <f aca="false">G90</f>
        <v>32500000.0000001</v>
      </c>
      <c r="E91" s="39" t="n">
        <f aca="false">ROUNDDOWN(D91*D$6/12,0)</f>
        <v>108333</v>
      </c>
      <c r="F91" s="39" t="n">
        <f aca="false">IF(F90&lt;D91,F90,(D91))</f>
        <v>833333.333333333</v>
      </c>
      <c r="G91" s="39" t="n">
        <f aca="false">D91-F91</f>
        <v>31666666.6666668</v>
      </c>
      <c r="H91" s="40"/>
      <c r="I91" s="40"/>
      <c r="J91" s="41" t="n">
        <f aca="false">B91</f>
        <v>2011</v>
      </c>
      <c r="K91" s="42" t="n">
        <f aca="false">C91</f>
        <v>10</v>
      </c>
      <c r="L91" s="39" t="n">
        <f aca="false">O90</f>
        <v>36969024.0864462</v>
      </c>
      <c r="M91" s="39" t="n">
        <f aca="false">ROUNDDOWN(L91*L$6/12,0)</f>
        <v>123230</v>
      </c>
      <c r="N91" s="39" t="n">
        <f aca="false">IF((L$7-M91)&lt;L91,(L$7-M91),L91)</f>
        <v>889221.381648815</v>
      </c>
      <c r="O91" s="39" t="n">
        <f aca="false">L91-N91</f>
        <v>36079802.7047974</v>
      </c>
      <c r="P91" s="40"/>
      <c r="Q91" s="40"/>
      <c r="R91" s="43"/>
      <c r="S91" s="6"/>
      <c r="T91" s="6"/>
      <c r="U91" s="6"/>
      <c r="V91" s="6"/>
    </row>
    <row r="92" customFormat="false" ht="13.1" hidden="false" customHeight="false" outlineLevel="0" collapsed="false">
      <c r="A92" s="2"/>
      <c r="B92" s="41" t="n">
        <f aca="false">IF(C91=12,B91+1,B91)</f>
        <v>2011</v>
      </c>
      <c r="C92" s="42" t="n">
        <f aca="false">IF(C91=12,1,C91+1)</f>
        <v>11</v>
      </c>
      <c r="D92" s="39" t="n">
        <f aca="false">G91</f>
        <v>31666666.6666668</v>
      </c>
      <c r="E92" s="39" t="n">
        <f aca="false">ROUNDDOWN(D92*D$6/12,0)</f>
        <v>105555</v>
      </c>
      <c r="F92" s="39" t="n">
        <f aca="false">IF(F91&lt;D92,F91,(D92))</f>
        <v>833333.333333333</v>
      </c>
      <c r="G92" s="39" t="n">
        <f aca="false">D92-F92</f>
        <v>30833333.3333334</v>
      </c>
      <c r="H92" s="40"/>
      <c r="I92" s="40"/>
      <c r="J92" s="41" t="n">
        <f aca="false">B92</f>
        <v>2011</v>
      </c>
      <c r="K92" s="42" t="n">
        <f aca="false">C92</f>
        <v>11</v>
      </c>
      <c r="L92" s="39" t="n">
        <f aca="false">O91</f>
        <v>36079802.7047974</v>
      </c>
      <c r="M92" s="39" t="n">
        <f aca="false">ROUNDDOWN(L92*L$6/12,0)</f>
        <v>120266</v>
      </c>
      <c r="N92" s="39" t="n">
        <f aca="false">IF((L$7-M92)&lt;L92,(L$7-M92),L92)</f>
        <v>892185.381648815</v>
      </c>
      <c r="O92" s="39" t="n">
        <f aca="false">L92-N92</f>
        <v>35187617.3231486</v>
      </c>
      <c r="P92" s="40"/>
      <c r="Q92" s="40"/>
      <c r="R92" s="43"/>
      <c r="S92" s="6"/>
      <c r="T92" s="6"/>
      <c r="U92" s="6"/>
      <c r="V92" s="6"/>
    </row>
    <row r="93" customFormat="false" ht="13.1" hidden="false" customHeight="false" outlineLevel="0" collapsed="false">
      <c r="A93" s="2"/>
      <c r="B93" s="48" t="n">
        <f aca="false">IF(C92=12,B92+1,B92)</f>
        <v>2011</v>
      </c>
      <c r="C93" s="49" t="n">
        <f aca="false">IF(C92=12,1,C92+1)</f>
        <v>12</v>
      </c>
      <c r="D93" s="50" t="n">
        <f aca="false">G92</f>
        <v>30833333.3333334</v>
      </c>
      <c r="E93" s="50" t="n">
        <f aca="false">ROUNDDOWN(D93*D$6/12,0)</f>
        <v>102777</v>
      </c>
      <c r="F93" s="50" t="n">
        <f aca="false">IF(F92&lt;D93,F92,(D93))</f>
        <v>833333.333333333</v>
      </c>
      <c r="G93" s="50" t="n">
        <f aca="false">D93-F93</f>
        <v>30000000.0000001</v>
      </c>
      <c r="H93" s="51" t="n">
        <f aca="false">SUM(E82:E93)</f>
        <v>1416661</v>
      </c>
      <c r="I93" s="51" t="n">
        <f aca="false">SUM(F82:F93)</f>
        <v>10000000</v>
      </c>
      <c r="J93" s="48" t="n">
        <f aca="false">B93</f>
        <v>2011</v>
      </c>
      <c r="K93" s="49" t="n">
        <f aca="false">C93</f>
        <v>12</v>
      </c>
      <c r="L93" s="50" t="n">
        <f aca="false">O92</f>
        <v>35187617.3231486</v>
      </c>
      <c r="M93" s="50" t="n">
        <f aca="false">ROUNDDOWN(L93*L$6/12,0)</f>
        <v>117292</v>
      </c>
      <c r="N93" s="50" t="n">
        <f aca="false">IF((L$7-M93)&lt;L93,(L$7-M93),L93)</f>
        <v>895159.381648815</v>
      </c>
      <c r="O93" s="50" t="n">
        <f aca="false">L93-N93</f>
        <v>34292457.9414998</v>
      </c>
      <c r="P93" s="51" t="n">
        <f aca="false">SUM(M82:M93)</f>
        <v>1601623</v>
      </c>
      <c r="Q93" s="51" t="n">
        <f aca="false">SUM(N82:N93)</f>
        <v>10547793.5797858</v>
      </c>
      <c r="R93" s="52"/>
      <c r="S93" s="6"/>
      <c r="T93" s="6"/>
      <c r="U93" s="6"/>
      <c r="V93" s="6"/>
    </row>
    <row r="94" customFormat="false" ht="13.1" hidden="false" customHeight="false" outlineLevel="0" collapsed="false">
      <c r="A94" s="2"/>
      <c r="B94" s="41" t="n">
        <f aca="false">IF(C93=12,B93+1,B93)</f>
        <v>2012</v>
      </c>
      <c r="C94" s="42" t="n">
        <f aca="false">IF(C93=12,1,C93+1)</f>
        <v>1</v>
      </c>
      <c r="D94" s="39" t="n">
        <f aca="false">G93</f>
        <v>30000000.0000001</v>
      </c>
      <c r="E94" s="39" t="n">
        <f aca="false">ROUNDDOWN(D94*D$6/12,0)</f>
        <v>100000</v>
      </c>
      <c r="F94" s="39" t="n">
        <f aca="false">IF(F93&lt;D94,F93,(D94))</f>
        <v>833333.333333333</v>
      </c>
      <c r="G94" s="39" t="n">
        <f aca="false">D94-F94</f>
        <v>29166666.6666668</v>
      </c>
      <c r="H94" s="40"/>
      <c r="I94" s="40"/>
      <c r="J94" s="41" t="n">
        <f aca="false">B94</f>
        <v>2012</v>
      </c>
      <c r="K94" s="42" t="n">
        <f aca="false">C94</f>
        <v>1</v>
      </c>
      <c r="L94" s="39" t="n">
        <f aca="false">O93</f>
        <v>34292457.9414998</v>
      </c>
      <c r="M94" s="39" t="n">
        <f aca="false">ROUNDDOWN(L94*L$6/12,0)</f>
        <v>114308</v>
      </c>
      <c r="N94" s="39" t="n">
        <f aca="false">IF((L$7-M94)&lt;L94,(L$7-M94),L94)</f>
        <v>898143.381648815</v>
      </c>
      <c r="O94" s="39" t="n">
        <f aca="false">L94-N94</f>
        <v>33394314.559851</v>
      </c>
      <c r="P94" s="40"/>
      <c r="Q94" s="40"/>
      <c r="R94" s="43"/>
      <c r="S94" s="6"/>
      <c r="T94" s="6"/>
      <c r="U94" s="6"/>
      <c r="V94" s="6"/>
    </row>
    <row r="95" customFormat="false" ht="13.1" hidden="false" customHeight="false" outlineLevel="0" collapsed="false">
      <c r="A95" s="2"/>
      <c r="B95" s="41" t="n">
        <f aca="false">IF(C94=12,B94+1,B94)</f>
        <v>2012</v>
      </c>
      <c r="C95" s="42" t="n">
        <f aca="false">IF(C94=12,1,C94+1)</f>
        <v>2</v>
      </c>
      <c r="D95" s="39" t="n">
        <f aca="false">G94</f>
        <v>29166666.6666668</v>
      </c>
      <c r="E95" s="39" t="n">
        <f aca="false">ROUNDDOWN(D95*D$6/12,0)</f>
        <v>97222</v>
      </c>
      <c r="F95" s="39" t="n">
        <f aca="false">IF(F94&lt;D95,F94,(D95))</f>
        <v>833333.333333333</v>
      </c>
      <c r="G95" s="39" t="n">
        <f aca="false">D95-F95</f>
        <v>28333333.3333334</v>
      </c>
      <c r="H95" s="40"/>
      <c r="I95" s="40"/>
      <c r="J95" s="41" t="n">
        <f aca="false">B95</f>
        <v>2012</v>
      </c>
      <c r="K95" s="42" t="n">
        <f aca="false">C95</f>
        <v>2</v>
      </c>
      <c r="L95" s="39" t="n">
        <f aca="false">O94</f>
        <v>33394314.559851</v>
      </c>
      <c r="M95" s="39" t="n">
        <f aca="false">ROUNDDOWN(L95*L$6/12,0)</f>
        <v>111314</v>
      </c>
      <c r="N95" s="39" t="n">
        <f aca="false">IF((L$7-M95)&lt;L95,(L$7-M95),L95)</f>
        <v>901137.381648815</v>
      </c>
      <c r="O95" s="39" t="n">
        <f aca="false">L95-N95</f>
        <v>32493177.1782021</v>
      </c>
      <c r="P95" s="40"/>
      <c r="Q95" s="40"/>
      <c r="R95" s="43"/>
      <c r="S95" s="6"/>
      <c r="T95" s="6"/>
      <c r="U95" s="6"/>
      <c r="V95" s="6"/>
    </row>
    <row r="96" customFormat="false" ht="13.1" hidden="false" customHeight="false" outlineLevel="0" collapsed="false">
      <c r="A96" s="2"/>
      <c r="B96" s="41" t="n">
        <f aca="false">IF(C95=12,B95+1,B95)</f>
        <v>2012</v>
      </c>
      <c r="C96" s="42" t="n">
        <f aca="false">IF(C95=12,1,C95+1)</f>
        <v>3</v>
      </c>
      <c r="D96" s="39" t="n">
        <f aca="false">G95</f>
        <v>28333333.3333334</v>
      </c>
      <c r="E96" s="39" t="n">
        <f aca="false">ROUNDDOWN(D96*D$6/12,0)</f>
        <v>94444</v>
      </c>
      <c r="F96" s="39" t="n">
        <f aca="false">IF(F95&lt;D96,F95,(D96))</f>
        <v>833333.333333333</v>
      </c>
      <c r="G96" s="39" t="n">
        <f aca="false">D96-F96</f>
        <v>27500000.0000001</v>
      </c>
      <c r="H96" s="40"/>
      <c r="I96" s="40"/>
      <c r="J96" s="41" t="n">
        <f aca="false">B96</f>
        <v>2012</v>
      </c>
      <c r="K96" s="42" t="n">
        <f aca="false">C96</f>
        <v>3</v>
      </c>
      <c r="L96" s="39" t="n">
        <f aca="false">O95</f>
        <v>32493177.1782021</v>
      </c>
      <c r="M96" s="39" t="n">
        <f aca="false">ROUNDDOWN(L96*L$6/12,0)</f>
        <v>108310</v>
      </c>
      <c r="N96" s="39" t="n">
        <f aca="false">IF((L$7-M96)&lt;L96,(L$7-M96),L96)</f>
        <v>904141.381648815</v>
      </c>
      <c r="O96" s="39" t="n">
        <f aca="false">L96-N96</f>
        <v>31589035.7965533</v>
      </c>
      <c r="P96" s="40"/>
      <c r="Q96" s="40"/>
      <c r="R96" s="43"/>
      <c r="S96" s="6"/>
      <c r="T96" s="6"/>
      <c r="U96" s="6"/>
      <c r="V96" s="6"/>
    </row>
    <row r="97" customFormat="false" ht="13.1" hidden="false" customHeight="false" outlineLevel="0" collapsed="false">
      <c r="A97" s="2"/>
      <c r="B97" s="41" t="n">
        <f aca="false">IF(C96=12,B96+1,B96)</f>
        <v>2012</v>
      </c>
      <c r="C97" s="42" t="n">
        <f aca="false">IF(C96=12,1,C96+1)</f>
        <v>4</v>
      </c>
      <c r="D97" s="39" t="n">
        <f aca="false">G96</f>
        <v>27500000.0000001</v>
      </c>
      <c r="E97" s="39" t="n">
        <f aca="false">ROUNDDOWN(D97*D$6/12,0)</f>
        <v>91666</v>
      </c>
      <c r="F97" s="39" t="n">
        <f aca="false">IF(F96&lt;D97,F96,(D97))</f>
        <v>833333.333333333</v>
      </c>
      <c r="G97" s="39" t="n">
        <f aca="false">D97-F97</f>
        <v>26666666.6666668</v>
      </c>
      <c r="H97" s="40"/>
      <c r="I97" s="40"/>
      <c r="J97" s="41" t="n">
        <f aca="false">B97</f>
        <v>2012</v>
      </c>
      <c r="K97" s="42" t="n">
        <f aca="false">C97</f>
        <v>4</v>
      </c>
      <c r="L97" s="39" t="n">
        <f aca="false">O96</f>
        <v>31589035.7965533</v>
      </c>
      <c r="M97" s="39" t="n">
        <f aca="false">ROUNDDOWN(L97*L$6/12,0)</f>
        <v>105296</v>
      </c>
      <c r="N97" s="39" t="n">
        <f aca="false">IF((L$7-M97)&lt;L97,(L$7-M97),L97)</f>
        <v>907155.381648815</v>
      </c>
      <c r="O97" s="39" t="n">
        <f aca="false">L97-N97</f>
        <v>30681880.4149045</v>
      </c>
      <c r="P97" s="40"/>
      <c r="Q97" s="40"/>
      <c r="R97" s="43"/>
      <c r="S97" s="6"/>
      <c r="T97" s="6"/>
      <c r="U97" s="6"/>
      <c r="V97" s="6"/>
    </row>
    <row r="98" customFormat="false" ht="13.1" hidden="false" customHeight="false" outlineLevel="0" collapsed="false">
      <c r="A98" s="2"/>
      <c r="B98" s="41" t="n">
        <f aca="false">IF(C97=12,B97+1,B97)</f>
        <v>2012</v>
      </c>
      <c r="C98" s="42" t="n">
        <f aca="false">IF(C97=12,1,C97+1)</f>
        <v>5</v>
      </c>
      <c r="D98" s="39" t="n">
        <f aca="false">G97</f>
        <v>26666666.6666668</v>
      </c>
      <c r="E98" s="39" t="n">
        <f aca="false">ROUNDDOWN(D98*D$6/12,0)</f>
        <v>88888</v>
      </c>
      <c r="F98" s="39" t="n">
        <f aca="false">IF(F97&lt;D98,F97,(D98))</f>
        <v>833333.333333333</v>
      </c>
      <c r="G98" s="39" t="n">
        <f aca="false">D98-F98</f>
        <v>25833333.3333334</v>
      </c>
      <c r="H98" s="40"/>
      <c r="I98" s="40"/>
      <c r="J98" s="41" t="n">
        <f aca="false">B98</f>
        <v>2012</v>
      </c>
      <c r="K98" s="42" t="n">
        <f aca="false">C98</f>
        <v>5</v>
      </c>
      <c r="L98" s="39" t="n">
        <f aca="false">O97</f>
        <v>30681880.4149045</v>
      </c>
      <c r="M98" s="39" t="n">
        <f aca="false">ROUNDDOWN(L98*L$6/12,0)</f>
        <v>102272</v>
      </c>
      <c r="N98" s="39" t="n">
        <f aca="false">IF((L$7-M98)&lt;L98,(L$7-M98),L98)</f>
        <v>910179.381648815</v>
      </c>
      <c r="O98" s="39" t="n">
        <f aca="false">L98-N98</f>
        <v>29771701.0332557</v>
      </c>
      <c r="P98" s="40"/>
      <c r="Q98" s="40"/>
      <c r="R98" s="43"/>
      <c r="S98" s="6"/>
      <c r="T98" s="6"/>
      <c r="U98" s="6"/>
      <c r="V98" s="6"/>
    </row>
    <row r="99" customFormat="false" ht="13.1" hidden="false" customHeight="false" outlineLevel="0" collapsed="false">
      <c r="A99" s="2"/>
      <c r="B99" s="41" t="n">
        <f aca="false">IF(C98=12,B98+1,B98)</f>
        <v>2012</v>
      </c>
      <c r="C99" s="42" t="n">
        <f aca="false">IF(C98=12,1,C98+1)</f>
        <v>6</v>
      </c>
      <c r="D99" s="39" t="n">
        <f aca="false">G98</f>
        <v>25833333.3333334</v>
      </c>
      <c r="E99" s="39" t="n">
        <f aca="false">ROUNDDOWN(D99*D$6/12,0)</f>
        <v>86111</v>
      </c>
      <c r="F99" s="39" t="n">
        <f aca="false">IF(F98&lt;D99,F98,(D99))</f>
        <v>833333.333333333</v>
      </c>
      <c r="G99" s="39" t="n">
        <f aca="false">D99-F99</f>
        <v>25000000.0000001</v>
      </c>
      <c r="H99" s="40"/>
      <c r="I99" s="40"/>
      <c r="J99" s="41" t="n">
        <f aca="false">B99</f>
        <v>2012</v>
      </c>
      <c r="K99" s="42" t="n">
        <f aca="false">C99</f>
        <v>6</v>
      </c>
      <c r="L99" s="39" t="n">
        <f aca="false">O98</f>
        <v>29771701.0332557</v>
      </c>
      <c r="M99" s="39" t="n">
        <f aca="false">ROUNDDOWN(L99*L$6/12,0)</f>
        <v>99239</v>
      </c>
      <c r="N99" s="39" t="n">
        <f aca="false">IF((L$7-M99)&lt;L99,(L$7-M99),L99)</f>
        <v>913212.381648815</v>
      </c>
      <c r="O99" s="39" t="n">
        <f aca="false">L99-N99</f>
        <v>28858488.6516069</v>
      </c>
      <c r="P99" s="40"/>
      <c r="Q99" s="40"/>
      <c r="R99" s="43"/>
      <c r="S99" s="6"/>
      <c r="T99" s="6"/>
      <c r="U99" s="6"/>
      <c r="V99" s="6"/>
    </row>
    <row r="100" customFormat="false" ht="13.1" hidden="false" customHeight="false" outlineLevel="0" collapsed="false">
      <c r="A100" s="2"/>
      <c r="B100" s="41" t="n">
        <f aca="false">IF(C99=12,B99+1,B99)</f>
        <v>2012</v>
      </c>
      <c r="C100" s="42" t="n">
        <f aca="false">IF(C99=12,1,C99+1)</f>
        <v>7</v>
      </c>
      <c r="D100" s="39" t="n">
        <f aca="false">G99</f>
        <v>25000000.0000001</v>
      </c>
      <c r="E100" s="39" t="n">
        <f aca="false">ROUNDDOWN(D100*D$6/12,0)</f>
        <v>83333</v>
      </c>
      <c r="F100" s="39" t="n">
        <f aca="false">IF(F99&lt;D100,F99,(D100))</f>
        <v>833333.333333333</v>
      </c>
      <c r="G100" s="39" t="n">
        <f aca="false">D100-F100</f>
        <v>24166666.6666668</v>
      </c>
      <c r="H100" s="40"/>
      <c r="I100" s="40"/>
      <c r="J100" s="41" t="n">
        <f aca="false">B100</f>
        <v>2012</v>
      </c>
      <c r="K100" s="42" t="n">
        <f aca="false">C100</f>
        <v>7</v>
      </c>
      <c r="L100" s="39" t="n">
        <f aca="false">O99</f>
        <v>28858488.6516069</v>
      </c>
      <c r="M100" s="39" t="n">
        <f aca="false">ROUNDDOWN(L100*L$6/12,0)</f>
        <v>96194</v>
      </c>
      <c r="N100" s="39" t="n">
        <f aca="false">IF((L$7-M100)&lt;L100,(L$7-M100),L100)</f>
        <v>916257.381648815</v>
      </c>
      <c r="O100" s="39" t="n">
        <f aca="false">L100-N100</f>
        <v>27942231.2699581</v>
      </c>
      <c r="P100" s="40"/>
      <c r="Q100" s="40"/>
      <c r="R100" s="43"/>
      <c r="S100" s="6"/>
      <c r="T100" s="6"/>
      <c r="U100" s="6"/>
      <c r="V100" s="6"/>
    </row>
    <row r="101" customFormat="false" ht="13.1" hidden="false" customHeight="false" outlineLevel="0" collapsed="false">
      <c r="A101" s="2"/>
      <c r="B101" s="41" t="n">
        <f aca="false">IF(C100=12,B100+1,B100)</f>
        <v>2012</v>
      </c>
      <c r="C101" s="42" t="n">
        <f aca="false">IF(C100=12,1,C100+1)</f>
        <v>8</v>
      </c>
      <c r="D101" s="39" t="n">
        <f aca="false">G100</f>
        <v>24166666.6666668</v>
      </c>
      <c r="E101" s="39" t="n">
        <f aca="false">ROUNDDOWN(D101*D$6/12,0)</f>
        <v>80555</v>
      </c>
      <c r="F101" s="39" t="n">
        <f aca="false">IF(F100&lt;D101,F100,(D101))</f>
        <v>833333.333333333</v>
      </c>
      <c r="G101" s="39" t="n">
        <f aca="false">D101-F101</f>
        <v>23333333.3333334</v>
      </c>
      <c r="H101" s="40"/>
      <c r="I101" s="40"/>
      <c r="J101" s="41" t="n">
        <f aca="false">B101</f>
        <v>2012</v>
      </c>
      <c r="K101" s="42" t="n">
        <f aca="false">C101</f>
        <v>8</v>
      </c>
      <c r="L101" s="39" t="n">
        <f aca="false">O100</f>
        <v>27942231.2699581</v>
      </c>
      <c r="M101" s="39" t="n">
        <f aca="false">ROUNDDOWN(L101*L$6/12,0)</f>
        <v>93140</v>
      </c>
      <c r="N101" s="39" t="n">
        <f aca="false">IF((L$7-M101)&lt;L101,(L$7-M101),L101)</f>
        <v>919311.381648815</v>
      </c>
      <c r="O101" s="39" t="n">
        <f aca="false">L101-N101</f>
        <v>27022919.8883092</v>
      </c>
      <c r="P101" s="40"/>
      <c r="Q101" s="40"/>
      <c r="R101" s="43"/>
      <c r="S101" s="6"/>
      <c r="T101" s="6"/>
      <c r="U101" s="6"/>
      <c r="V101" s="6"/>
    </row>
    <row r="102" customFormat="false" ht="13.1" hidden="false" customHeight="false" outlineLevel="0" collapsed="false">
      <c r="A102" s="2"/>
      <c r="B102" s="41" t="n">
        <f aca="false">IF(C101=12,B101+1,B101)</f>
        <v>2012</v>
      </c>
      <c r="C102" s="42" t="n">
        <f aca="false">IF(C101=12,1,C101+1)</f>
        <v>9</v>
      </c>
      <c r="D102" s="39" t="n">
        <f aca="false">G101</f>
        <v>23333333.3333334</v>
      </c>
      <c r="E102" s="39" t="n">
        <f aca="false">ROUNDDOWN(D102*D$6/12,0)</f>
        <v>77777</v>
      </c>
      <c r="F102" s="39" t="n">
        <f aca="false">IF(F101&lt;D102,F101,(D102))</f>
        <v>833333.333333333</v>
      </c>
      <c r="G102" s="39" t="n">
        <f aca="false">D102-F102</f>
        <v>22500000.0000001</v>
      </c>
      <c r="H102" s="40"/>
      <c r="I102" s="40"/>
      <c r="J102" s="41" t="n">
        <f aca="false">B102</f>
        <v>2012</v>
      </c>
      <c r="K102" s="42" t="n">
        <f aca="false">C102</f>
        <v>9</v>
      </c>
      <c r="L102" s="39" t="n">
        <f aca="false">O101</f>
        <v>27022919.8883092</v>
      </c>
      <c r="M102" s="39" t="n">
        <f aca="false">ROUNDDOWN(L102*L$6/12,0)</f>
        <v>90076</v>
      </c>
      <c r="N102" s="39" t="n">
        <f aca="false">IF((L$7-M102)&lt;L102,(L$7-M102),L102)</f>
        <v>922375.381648815</v>
      </c>
      <c r="O102" s="39" t="n">
        <f aca="false">L102-N102</f>
        <v>26100544.5066604</v>
      </c>
      <c r="P102" s="40"/>
      <c r="Q102" s="40"/>
      <c r="R102" s="43"/>
      <c r="S102" s="6"/>
      <c r="T102" s="6"/>
      <c r="U102" s="6"/>
      <c r="V102" s="6"/>
    </row>
    <row r="103" customFormat="false" ht="13.1" hidden="false" customHeight="false" outlineLevel="0" collapsed="false">
      <c r="A103" s="2"/>
      <c r="B103" s="41" t="n">
        <f aca="false">IF(C102=12,B102+1,B102)</f>
        <v>2012</v>
      </c>
      <c r="C103" s="42" t="n">
        <f aca="false">IF(C102=12,1,C102+1)</f>
        <v>10</v>
      </c>
      <c r="D103" s="39" t="n">
        <f aca="false">G102</f>
        <v>22500000.0000001</v>
      </c>
      <c r="E103" s="39" t="n">
        <f aca="false">ROUNDDOWN(D103*D$6/12,0)</f>
        <v>75000</v>
      </c>
      <c r="F103" s="39" t="n">
        <f aca="false">IF(F102&lt;D103,F102,(D103))</f>
        <v>833333.333333333</v>
      </c>
      <c r="G103" s="39" t="n">
        <f aca="false">D103-F103</f>
        <v>21666666.6666668</v>
      </c>
      <c r="H103" s="40"/>
      <c r="I103" s="40"/>
      <c r="J103" s="41" t="n">
        <f aca="false">B103</f>
        <v>2012</v>
      </c>
      <c r="K103" s="42" t="n">
        <f aca="false">C103</f>
        <v>10</v>
      </c>
      <c r="L103" s="39" t="n">
        <f aca="false">O102</f>
        <v>26100544.5066604</v>
      </c>
      <c r="M103" s="39" t="n">
        <f aca="false">ROUNDDOWN(L103*L$6/12,0)</f>
        <v>87001</v>
      </c>
      <c r="N103" s="39" t="n">
        <f aca="false">IF((L$7-M103)&lt;L103,(L$7-M103),L103)</f>
        <v>925450.381648815</v>
      </c>
      <c r="O103" s="39" t="n">
        <f aca="false">L103-N103</f>
        <v>25175094.1250116</v>
      </c>
      <c r="P103" s="40"/>
      <c r="Q103" s="40"/>
      <c r="R103" s="43"/>
      <c r="S103" s="6"/>
      <c r="T103" s="6"/>
      <c r="U103" s="6"/>
      <c r="V103" s="6"/>
    </row>
    <row r="104" customFormat="false" ht="13.1" hidden="false" customHeight="false" outlineLevel="0" collapsed="false">
      <c r="A104" s="2"/>
      <c r="B104" s="41" t="n">
        <f aca="false">IF(C103=12,B103+1,B103)</f>
        <v>2012</v>
      </c>
      <c r="C104" s="42" t="n">
        <f aca="false">IF(C103=12,1,C103+1)</f>
        <v>11</v>
      </c>
      <c r="D104" s="39" t="n">
        <f aca="false">G103</f>
        <v>21666666.6666668</v>
      </c>
      <c r="E104" s="39" t="n">
        <f aca="false">ROUNDDOWN(D104*D$6/12,0)</f>
        <v>72222</v>
      </c>
      <c r="F104" s="39" t="n">
        <f aca="false">IF(F103&lt;D104,F103,(D104))</f>
        <v>833333.333333333</v>
      </c>
      <c r="G104" s="39" t="n">
        <f aca="false">D104-F104</f>
        <v>20833333.3333334</v>
      </c>
      <c r="H104" s="40"/>
      <c r="I104" s="40"/>
      <c r="J104" s="41" t="n">
        <f aca="false">B104</f>
        <v>2012</v>
      </c>
      <c r="K104" s="42" t="n">
        <f aca="false">C104</f>
        <v>11</v>
      </c>
      <c r="L104" s="39" t="n">
        <f aca="false">O103</f>
        <v>25175094.1250116</v>
      </c>
      <c r="M104" s="39" t="n">
        <f aca="false">ROUNDDOWN(L104*L$6/12,0)</f>
        <v>83916</v>
      </c>
      <c r="N104" s="39" t="n">
        <f aca="false">IF((L$7-M104)&lt;L104,(L$7-M104),L104)</f>
        <v>928535.381648815</v>
      </c>
      <c r="O104" s="39" t="n">
        <f aca="false">L104-N104</f>
        <v>24246558.7433628</v>
      </c>
      <c r="P104" s="40"/>
      <c r="Q104" s="40"/>
      <c r="R104" s="43"/>
      <c r="S104" s="6"/>
      <c r="T104" s="6"/>
      <c r="U104" s="6"/>
      <c r="V104" s="6"/>
    </row>
    <row r="105" customFormat="false" ht="13.1" hidden="false" customHeight="false" outlineLevel="0" collapsed="false">
      <c r="A105" s="2"/>
      <c r="B105" s="48" t="n">
        <f aca="false">IF(C104=12,B104+1,B104)</f>
        <v>2012</v>
      </c>
      <c r="C105" s="49" t="n">
        <f aca="false">IF(C104=12,1,C104+1)</f>
        <v>12</v>
      </c>
      <c r="D105" s="50" t="n">
        <f aca="false">G104</f>
        <v>20833333.3333334</v>
      </c>
      <c r="E105" s="50" t="n">
        <f aca="false">ROUNDDOWN(D105*D$6/12,0)</f>
        <v>69444</v>
      </c>
      <c r="F105" s="50" t="n">
        <f aca="false">IF(F104&lt;D105,F104,(D105))</f>
        <v>833333.333333333</v>
      </c>
      <c r="G105" s="50" t="n">
        <f aca="false">D105-F105</f>
        <v>20000000.0000001</v>
      </c>
      <c r="H105" s="51" t="n">
        <f aca="false">SUM(E94:E105)</f>
        <v>1016662</v>
      </c>
      <c r="I105" s="51" t="n">
        <f aca="false">SUM(F94:F105)</f>
        <v>10000000</v>
      </c>
      <c r="J105" s="48" t="n">
        <f aca="false">B105</f>
        <v>2012</v>
      </c>
      <c r="K105" s="49" t="n">
        <f aca="false">C105</f>
        <v>12</v>
      </c>
      <c r="L105" s="50" t="n">
        <f aca="false">O104</f>
        <v>24246558.7433628</v>
      </c>
      <c r="M105" s="50" t="n">
        <f aca="false">ROUNDDOWN(L105*L$6/12,0)</f>
        <v>80821</v>
      </c>
      <c r="N105" s="50" t="n">
        <f aca="false">IF((L$7-M105)&lt;L105,(L$7-M105),L105)</f>
        <v>931630.381648815</v>
      </c>
      <c r="O105" s="50" t="n">
        <f aca="false">L105-N105</f>
        <v>23314928.361714</v>
      </c>
      <c r="P105" s="51" t="n">
        <f aca="false">SUM(M94:M105)</f>
        <v>1171887</v>
      </c>
      <c r="Q105" s="51" t="n">
        <f aca="false">SUM(N94:N105)</f>
        <v>10977529.5797858</v>
      </c>
      <c r="R105" s="52"/>
      <c r="S105" s="6"/>
      <c r="T105" s="6"/>
      <c r="U105" s="6"/>
      <c r="V105" s="6"/>
    </row>
    <row r="106" customFormat="false" ht="13.1" hidden="false" customHeight="false" outlineLevel="0" collapsed="false">
      <c r="A106" s="2"/>
      <c r="B106" s="41" t="n">
        <f aca="false">IF(C105=12,B105+1,B105)</f>
        <v>2013</v>
      </c>
      <c r="C106" s="42" t="n">
        <f aca="false">IF(C105=12,1,C105+1)</f>
        <v>1</v>
      </c>
      <c r="D106" s="39" t="n">
        <f aca="false">G105</f>
        <v>20000000.0000001</v>
      </c>
      <c r="E106" s="39" t="n">
        <f aca="false">ROUNDDOWN(D106*D$6/12,0)</f>
        <v>66666</v>
      </c>
      <c r="F106" s="39" t="n">
        <f aca="false">IF(F105&lt;D106,F105,(D106))</f>
        <v>833333.333333333</v>
      </c>
      <c r="G106" s="39" t="n">
        <f aca="false">D106-F106</f>
        <v>19166666.6666668</v>
      </c>
      <c r="H106" s="40"/>
      <c r="I106" s="40"/>
      <c r="J106" s="41" t="n">
        <f aca="false">B106</f>
        <v>2013</v>
      </c>
      <c r="K106" s="42" t="n">
        <f aca="false">C106</f>
        <v>1</v>
      </c>
      <c r="L106" s="39" t="n">
        <f aca="false">O105</f>
        <v>23314928.361714</v>
      </c>
      <c r="M106" s="39" t="n">
        <f aca="false">ROUNDDOWN(L106*L$6/12,0)</f>
        <v>77716</v>
      </c>
      <c r="N106" s="39" t="n">
        <f aca="false">IF((L$7-M106)&lt;L106,(L$7-M106),L106)</f>
        <v>934735.381648815</v>
      </c>
      <c r="O106" s="39" t="n">
        <f aca="false">L106-N106</f>
        <v>22380192.9800652</v>
      </c>
      <c r="P106" s="40"/>
      <c r="Q106" s="40"/>
      <c r="R106" s="43"/>
      <c r="S106" s="6"/>
      <c r="T106" s="6"/>
      <c r="U106" s="6"/>
      <c r="V106" s="6"/>
    </row>
    <row r="107" customFormat="false" ht="13.1" hidden="false" customHeight="false" outlineLevel="0" collapsed="false">
      <c r="A107" s="2"/>
      <c r="B107" s="41" t="n">
        <f aca="false">IF(C106=12,B106+1,B106)</f>
        <v>2013</v>
      </c>
      <c r="C107" s="42" t="n">
        <f aca="false">IF(C106=12,1,C106+1)</f>
        <v>2</v>
      </c>
      <c r="D107" s="39" t="n">
        <f aca="false">G106</f>
        <v>19166666.6666668</v>
      </c>
      <c r="E107" s="39" t="n">
        <f aca="false">ROUNDDOWN(D107*D$6/12,0)</f>
        <v>63888</v>
      </c>
      <c r="F107" s="39" t="n">
        <f aca="false">IF(F106&lt;D107,F106,(D107))</f>
        <v>833333.333333333</v>
      </c>
      <c r="G107" s="39" t="n">
        <f aca="false">D107-F107</f>
        <v>18333333.3333335</v>
      </c>
      <c r="H107" s="40"/>
      <c r="I107" s="40"/>
      <c r="J107" s="41" t="n">
        <f aca="false">B107</f>
        <v>2013</v>
      </c>
      <c r="K107" s="42" t="n">
        <f aca="false">C107</f>
        <v>2</v>
      </c>
      <c r="L107" s="39" t="n">
        <f aca="false">O106</f>
        <v>22380192.9800652</v>
      </c>
      <c r="M107" s="39" t="n">
        <f aca="false">ROUNDDOWN(L107*L$6/12,0)</f>
        <v>74600</v>
      </c>
      <c r="N107" s="39" t="n">
        <f aca="false">IF((L$7-M107)&lt;L107,(L$7-M107),L107)</f>
        <v>937851.381648815</v>
      </c>
      <c r="O107" s="39" t="n">
        <f aca="false">L107-N107</f>
        <v>21442341.5984163</v>
      </c>
      <c r="P107" s="40"/>
      <c r="Q107" s="40"/>
      <c r="R107" s="43"/>
      <c r="S107" s="6"/>
      <c r="T107" s="6"/>
      <c r="U107" s="6"/>
      <c r="V107" s="6"/>
    </row>
    <row r="108" customFormat="false" ht="13.1" hidden="false" customHeight="false" outlineLevel="0" collapsed="false">
      <c r="A108" s="2"/>
      <c r="B108" s="41" t="n">
        <f aca="false">IF(C107=12,B107+1,B107)</f>
        <v>2013</v>
      </c>
      <c r="C108" s="42" t="n">
        <f aca="false">IF(C107=12,1,C107+1)</f>
        <v>3</v>
      </c>
      <c r="D108" s="39" t="n">
        <f aca="false">G107</f>
        <v>18333333.3333335</v>
      </c>
      <c r="E108" s="39" t="n">
        <f aca="false">ROUNDDOWN(D108*D$6/12,0)</f>
        <v>61111</v>
      </c>
      <c r="F108" s="39" t="n">
        <f aca="false">IF(F107&lt;D108,F107,(D108))</f>
        <v>833333.333333333</v>
      </c>
      <c r="G108" s="39" t="n">
        <f aca="false">D108-F108</f>
        <v>17500000.0000001</v>
      </c>
      <c r="H108" s="40"/>
      <c r="I108" s="40"/>
      <c r="J108" s="41" t="n">
        <f aca="false">B108</f>
        <v>2013</v>
      </c>
      <c r="K108" s="42" t="n">
        <f aca="false">C108</f>
        <v>3</v>
      </c>
      <c r="L108" s="39" t="n">
        <f aca="false">O107</f>
        <v>21442341.5984163</v>
      </c>
      <c r="M108" s="39" t="n">
        <f aca="false">ROUNDDOWN(L108*L$6/12,0)</f>
        <v>71474</v>
      </c>
      <c r="N108" s="39" t="n">
        <f aca="false">IF((L$7-M108)&lt;L108,(L$7-M108),L108)</f>
        <v>940977.381648815</v>
      </c>
      <c r="O108" s="39" t="n">
        <f aca="false">L108-N108</f>
        <v>20501364.2167675</v>
      </c>
      <c r="P108" s="40"/>
      <c r="Q108" s="40"/>
      <c r="R108" s="43"/>
      <c r="S108" s="6"/>
      <c r="T108" s="6"/>
      <c r="U108" s="6"/>
      <c r="V108" s="6"/>
    </row>
    <row r="109" customFormat="false" ht="13.1" hidden="false" customHeight="false" outlineLevel="0" collapsed="false">
      <c r="A109" s="2"/>
      <c r="B109" s="41" t="n">
        <f aca="false">IF(C108=12,B108+1,B108)</f>
        <v>2013</v>
      </c>
      <c r="C109" s="42" t="n">
        <f aca="false">IF(C108=12,1,C108+1)</f>
        <v>4</v>
      </c>
      <c r="D109" s="39" t="n">
        <f aca="false">G108</f>
        <v>17500000.0000001</v>
      </c>
      <c r="E109" s="39" t="n">
        <f aca="false">ROUNDDOWN(D109*D$6/12,0)</f>
        <v>58333</v>
      </c>
      <c r="F109" s="39" t="n">
        <f aca="false">IF(F108&lt;D109,F108,(D109))</f>
        <v>833333.333333333</v>
      </c>
      <c r="G109" s="39" t="n">
        <f aca="false">D109-F109</f>
        <v>16666666.6666668</v>
      </c>
      <c r="H109" s="40"/>
      <c r="I109" s="40"/>
      <c r="J109" s="41" t="n">
        <f aca="false">B109</f>
        <v>2013</v>
      </c>
      <c r="K109" s="42" t="n">
        <f aca="false">C109</f>
        <v>4</v>
      </c>
      <c r="L109" s="39" t="n">
        <f aca="false">O108</f>
        <v>20501364.2167675</v>
      </c>
      <c r="M109" s="39" t="n">
        <f aca="false">ROUNDDOWN(L109*L$6/12,0)</f>
        <v>68337</v>
      </c>
      <c r="N109" s="39" t="n">
        <f aca="false">IF((L$7-M109)&lt;L109,(L$7-M109),L109)</f>
        <v>944114.381648815</v>
      </c>
      <c r="O109" s="39" t="n">
        <f aca="false">L109-N109</f>
        <v>19557249.8351187</v>
      </c>
      <c r="P109" s="40"/>
      <c r="Q109" s="40"/>
      <c r="R109" s="43"/>
      <c r="S109" s="6"/>
      <c r="T109" s="6"/>
      <c r="U109" s="6"/>
      <c r="V109" s="6"/>
    </row>
    <row r="110" customFormat="false" ht="13.1" hidden="false" customHeight="false" outlineLevel="0" collapsed="false">
      <c r="A110" s="2"/>
      <c r="B110" s="41" t="n">
        <f aca="false">IF(C109=12,B109+1,B109)</f>
        <v>2013</v>
      </c>
      <c r="C110" s="42" t="n">
        <f aca="false">IF(C109=12,1,C109+1)</f>
        <v>5</v>
      </c>
      <c r="D110" s="39" t="n">
        <f aca="false">G109</f>
        <v>16666666.6666668</v>
      </c>
      <c r="E110" s="39" t="n">
        <f aca="false">ROUNDDOWN(D110*D$6/12,0)</f>
        <v>55555</v>
      </c>
      <c r="F110" s="39" t="n">
        <f aca="false">IF(F109&lt;D110,F109,(D110))</f>
        <v>833333.333333333</v>
      </c>
      <c r="G110" s="39" t="n">
        <f aca="false">D110-F110</f>
        <v>15833333.3333335</v>
      </c>
      <c r="H110" s="40"/>
      <c r="I110" s="40"/>
      <c r="J110" s="41" t="n">
        <f aca="false">B110</f>
        <v>2013</v>
      </c>
      <c r="K110" s="42" t="n">
        <f aca="false">C110</f>
        <v>5</v>
      </c>
      <c r="L110" s="39" t="n">
        <f aca="false">O109</f>
        <v>19557249.8351187</v>
      </c>
      <c r="M110" s="39" t="n">
        <f aca="false">ROUNDDOWN(L110*L$6/12,0)</f>
        <v>65190</v>
      </c>
      <c r="N110" s="39" t="n">
        <f aca="false">IF((L$7-M110)&lt;L110,(L$7-M110),L110)</f>
        <v>947261.381648815</v>
      </c>
      <c r="O110" s="39" t="n">
        <f aca="false">L110-N110</f>
        <v>18609988.4534699</v>
      </c>
      <c r="P110" s="40"/>
      <c r="Q110" s="40"/>
      <c r="R110" s="43"/>
      <c r="S110" s="6"/>
      <c r="T110" s="6"/>
      <c r="U110" s="6"/>
      <c r="V110" s="6"/>
    </row>
    <row r="111" customFormat="false" ht="13.1" hidden="false" customHeight="false" outlineLevel="0" collapsed="false">
      <c r="A111" s="2"/>
      <c r="B111" s="41" t="n">
        <f aca="false">IF(C110=12,B110+1,B110)</f>
        <v>2013</v>
      </c>
      <c r="C111" s="42" t="n">
        <f aca="false">IF(C110=12,1,C110+1)</f>
        <v>6</v>
      </c>
      <c r="D111" s="39" t="n">
        <f aca="false">G110</f>
        <v>15833333.3333335</v>
      </c>
      <c r="E111" s="39" t="n">
        <f aca="false">ROUNDDOWN(D111*D$6/12,0)</f>
        <v>52777</v>
      </c>
      <c r="F111" s="39" t="n">
        <f aca="false">IF(F110&lt;D111,F110,(D111))</f>
        <v>833333.333333333</v>
      </c>
      <c r="G111" s="39" t="n">
        <f aca="false">D111-F111</f>
        <v>15000000.0000001</v>
      </c>
      <c r="H111" s="40"/>
      <c r="I111" s="40"/>
      <c r="J111" s="41" t="n">
        <f aca="false">B111</f>
        <v>2013</v>
      </c>
      <c r="K111" s="42" t="n">
        <f aca="false">C111</f>
        <v>6</v>
      </c>
      <c r="L111" s="39" t="n">
        <f aca="false">O110</f>
        <v>18609988.4534699</v>
      </c>
      <c r="M111" s="39" t="n">
        <f aca="false">ROUNDDOWN(L111*L$6/12,0)</f>
        <v>62033</v>
      </c>
      <c r="N111" s="39" t="n">
        <f aca="false">IF((L$7-M111)&lt;L111,(L$7-M111),L111)</f>
        <v>950418.381648815</v>
      </c>
      <c r="O111" s="39" t="n">
        <f aca="false">L111-N111</f>
        <v>17659570.0718211</v>
      </c>
      <c r="P111" s="40"/>
      <c r="Q111" s="40"/>
      <c r="R111" s="43"/>
      <c r="S111" s="6"/>
      <c r="T111" s="6"/>
      <c r="U111" s="6"/>
      <c r="V111" s="6"/>
    </row>
    <row r="112" customFormat="false" ht="13.1" hidden="false" customHeight="false" outlineLevel="0" collapsed="false">
      <c r="A112" s="2"/>
      <c r="B112" s="41" t="n">
        <f aca="false">IF(C111=12,B111+1,B111)</f>
        <v>2013</v>
      </c>
      <c r="C112" s="42" t="n">
        <f aca="false">IF(C111=12,1,C111+1)</f>
        <v>7</v>
      </c>
      <c r="D112" s="39" t="n">
        <f aca="false">G111</f>
        <v>15000000.0000001</v>
      </c>
      <c r="E112" s="39" t="n">
        <f aca="false">ROUNDDOWN(D112*D$6/12,0)</f>
        <v>50000</v>
      </c>
      <c r="F112" s="39" t="n">
        <f aca="false">IF(F111&lt;D112,F111,(D112))</f>
        <v>833333.333333333</v>
      </c>
      <c r="G112" s="39" t="n">
        <f aca="false">D112-F112</f>
        <v>14166666.6666668</v>
      </c>
      <c r="H112" s="40"/>
      <c r="I112" s="40"/>
      <c r="J112" s="41" t="n">
        <f aca="false">B112</f>
        <v>2013</v>
      </c>
      <c r="K112" s="42" t="n">
        <f aca="false">C112</f>
        <v>7</v>
      </c>
      <c r="L112" s="39" t="n">
        <f aca="false">O111</f>
        <v>17659570.0718211</v>
      </c>
      <c r="M112" s="39" t="n">
        <f aca="false">ROUNDDOWN(L112*L$6/12,0)</f>
        <v>58865</v>
      </c>
      <c r="N112" s="39" t="n">
        <f aca="false">IF((L$7-M112)&lt;L112,(L$7-M112),L112)</f>
        <v>953586.381648815</v>
      </c>
      <c r="O112" s="39" t="n">
        <f aca="false">L112-N112</f>
        <v>16705983.6901723</v>
      </c>
      <c r="P112" s="40"/>
      <c r="Q112" s="40"/>
      <c r="R112" s="43"/>
      <c r="S112" s="6"/>
      <c r="T112" s="6"/>
      <c r="U112" s="6"/>
      <c r="V112" s="6"/>
    </row>
    <row r="113" customFormat="false" ht="13.1" hidden="false" customHeight="false" outlineLevel="0" collapsed="false">
      <c r="A113" s="2"/>
      <c r="B113" s="41" t="n">
        <f aca="false">IF(C112=12,B112+1,B112)</f>
        <v>2013</v>
      </c>
      <c r="C113" s="42" t="n">
        <f aca="false">IF(C112=12,1,C112+1)</f>
        <v>8</v>
      </c>
      <c r="D113" s="39" t="n">
        <f aca="false">G112</f>
        <v>14166666.6666668</v>
      </c>
      <c r="E113" s="39" t="n">
        <f aca="false">ROUNDDOWN(D113*D$6/12,0)</f>
        <v>47222</v>
      </c>
      <c r="F113" s="39" t="n">
        <f aca="false">IF(F112&lt;D113,F112,(D113))</f>
        <v>833333.333333333</v>
      </c>
      <c r="G113" s="39" t="n">
        <f aca="false">D113-F113</f>
        <v>13333333.3333335</v>
      </c>
      <c r="H113" s="40"/>
      <c r="I113" s="40"/>
      <c r="J113" s="41" t="n">
        <f aca="false">B113</f>
        <v>2013</v>
      </c>
      <c r="K113" s="42" t="n">
        <f aca="false">C113</f>
        <v>8</v>
      </c>
      <c r="L113" s="39" t="n">
        <f aca="false">O112</f>
        <v>16705983.6901723</v>
      </c>
      <c r="M113" s="39" t="n">
        <f aca="false">ROUNDDOWN(L113*L$6/12,0)</f>
        <v>55686</v>
      </c>
      <c r="N113" s="39" t="n">
        <f aca="false">IF((L$7-M113)&lt;L113,(L$7-M113),L113)</f>
        <v>956765.381648815</v>
      </c>
      <c r="O113" s="39" t="n">
        <f aca="false">L113-N113</f>
        <v>15749218.3085235</v>
      </c>
      <c r="P113" s="40"/>
      <c r="Q113" s="40"/>
      <c r="R113" s="43"/>
      <c r="S113" s="6"/>
      <c r="T113" s="6"/>
      <c r="U113" s="6"/>
      <c r="V113" s="6"/>
    </row>
    <row r="114" customFormat="false" ht="13.1" hidden="false" customHeight="false" outlineLevel="0" collapsed="false">
      <c r="A114" s="2"/>
      <c r="B114" s="41" t="n">
        <f aca="false">IF(C113=12,B113+1,B113)</f>
        <v>2013</v>
      </c>
      <c r="C114" s="42" t="n">
        <f aca="false">IF(C113=12,1,C113+1)</f>
        <v>9</v>
      </c>
      <c r="D114" s="39" t="n">
        <f aca="false">G113</f>
        <v>13333333.3333335</v>
      </c>
      <c r="E114" s="39" t="n">
        <f aca="false">ROUNDDOWN(D114*D$6/12,0)</f>
        <v>44444</v>
      </c>
      <c r="F114" s="39" t="n">
        <f aca="false">IF(F113&lt;D114,F113,(D114))</f>
        <v>833333.333333333</v>
      </c>
      <c r="G114" s="39" t="n">
        <f aca="false">D114-F114</f>
        <v>12500000.0000001</v>
      </c>
      <c r="H114" s="40"/>
      <c r="I114" s="40"/>
      <c r="J114" s="41" t="n">
        <f aca="false">B114</f>
        <v>2013</v>
      </c>
      <c r="K114" s="42" t="n">
        <f aca="false">C114</f>
        <v>9</v>
      </c>
      <c r="L114" s="39" t="n">
        <f aca="false">O113</f>
        <v>15749218.3085235</v>
      </c>
      <c r="M114" s="39" t="n">
        <f aca="false">ROUNDDOWN(L114*L$6/12,0)</f>
        <v>52497</v>
      </c>
      <c r="N114" s="39" t="n">
        <f aca="false">IF((L$7-M114)&lt;L114,(L$7-M114),L114)</f>
        <v>959954.381648815</v>
      </c>
      <c r="O114" s="39" t="n">
        <f aca="false">L114-N114</f>
        <v>14789263.9268746</v>
      </c>
      <c r="P114" s="40"/>
      <c r="Q114" s="40"/>
      <c r="R114" s="43"/>
      <c r="S114" s="6"/>
      <c r="T114" s="6"/>
      <c r="U114" s="6"/>
      <c r="V114" s="6"/>
    </row>
    <row r="115" customFormat="false" ht="13.1" hidden="false" customHeight="false" outlineLevel="0" collapsed="false">
      <c r="A115" s="2"/>
      <c r="B115" s="41" t="n">
        <f aca="false">IF(C114=12,B114+1,B114)</f>
        <v>2013</v>
      </c>
      <c r="C115" s="42" t="n">
        <f aca="false">IF(C114=12,1,C114+1)</f>
        <v>10</v>
      </c>
      <c r="D115" s="39" t="n">
        <f aca="false">G114</f>
        <v>12500000.0000001</v>
      </c>
      <c r="E115" s="39" t="n">
        <f aca="false">ROUNDDOWN(D115*D$6/12,0)</f>
        <v>41666</v>
      </c>
      <c r="F115" s="39" t="n">
        <f aca="false">IF(F114&lt;D115,F114,(D115))</f>
        <v>833333.333333333</v>
      </c>
      <c r="G115" s="39" t="n">
        <f aca="false">D115-F115</f>
        <v>11666666.6666668</v>
      </c>
      <c r="H115" s="40"/>
      <c r="I115" s="40"/>
      <c r="J115" s="41" t="n">
        <f aca="false">B115</f>
        <v>2013</v>
      </c>
      <c r="K115" s="42" t="n">
        <f aca="false">C115</f>
        <v>10</v>
      </c>
      <c r="L115" s="39" t="n">
        <f aca="false">O114</f>
        <v>14789263.9268746</v>
      </c>
      <c r="M115" s="39" t="n">
        <f aca="false">ROUNDDOWN(L115*L$6/12,0)</f>
        <v>49297</v>
      </c>
      <c r="N115" s="39" t="n">
        <f aca="false">IF((L$7-M115)&lt;L115,(L$7-M115),L115)</f>
        <v>963154.381648815</v>
      </c>
      <c r="O115" s="39" t="n">
        <f aca="false">L115-N115</f>
        <v>13826109.5452258</v>
      </c>
      <c r="P115" s="40"/>
      <c r="Q115" s="40"/>
      <c r="R115" s="43"/>
      <c r="S115" s="6"/>
      <c r="T115" s="6"/>
      <c r="U115" s="6"/>
      <c r="V115" s="6"/>
    </row>
    <row r="116" customFormat="false" ht="13.1" hidden="false" customHeight="false" outlineLevel="0" collapsed="false">
      <c r="A116" s="2"/>
      <c r="B116" s="41" t="n">
        <f aca="false">IF(C115=12,B115+1,B115)</f>
        <v>2013</v>
      </c>
      <c r="C116" s="42" t="n">
        <f aca="false">IF(C115=12,1,C115+1)</f>
        <v>11</v>
      </c>
      <c r="D116" s="39" t="n">
        <f aca="false">G115</f>
        <v>11666666.6666668</v>
      </c>
      <c r="E116" s="39" t="n">
        <f aca="false">ROUNDDOWN(D116*D$6/12,0)</f>
        <v>38888</v>
      </c>
      <c r="F116" s="39" t="n">
        <f aca="false">IF(F115&lt;D116,F115,(D116))</f>
        <v>833333.333333333</v>
      </c>
      <c r="G116" s="39" t="n">
        <f aca="false">D116-F116</f>
        <v>10833333.3333334</v>
      </c>
      <c r="H116" s="40"/>
      <c r="I116" s="40"/>
      <c r="J116" s="41" t="n">
        <f aca="false">B116</f>
        <v>2013</v>
      </c>
      <c r="K116" s="42" t="n">
        <f aca="false">C116</f>
        <v>11</v>
      </c>
      <c r="L116" s="39" t="n">
        <f aca="false">O115</f>
        <v>13826109.5452258</v>
      </c>
      <c r="M116" s="39" t="n">
        <f aca="false">ROUNDDOWN(L116*L$6/12,0)</f>
        <v>46087</v>
      </c>
      <c r="N116" s="39" t="n">
        <f aca="false">IF((L$7-M116)&lt;L116,(L$7-M116),L116)</f>
        <v>966364.381648815</v>
      </c>
      <c r="O116" s="39" t="n">
        <f aca="false">L116-N116</f>
        <v>12859745.163577</v>
      </c>
      <c r="P116" s="40"/>
      <c r="Q116" s="40"/>
      <c r="R116" s="43"/>
      <c r="S116" s="6"/>
      <c r="T116" s="6"/>
      <c r="U116" s="6"/>
      <c r="V116" s="6"/>
    </row>
    <row r="117" customFormat="false" ht="13.1" hidden="false" customHeight="false" outlineLevel="0" collapsed="false">
      <c r="A117" s="2"/>
      <c r="B117" s="48" t="n">
        <f aca="false">IF(C116=12,B116+1,B116)</f>
        <v>2013</v>
      </c>
      <c r="C117" s="49" t="n">
        <f aca="false">IF(C116=12,1,C116+1)</f>
        <v>12</v>
      </c>
      <c r="D117" s="50" t="n">
        <f aca="false">G116</f>
        <v>10833333.3333334</v>
      </c>
      <c r="E117" s="50" t="n">
        <f aca="false">ROUNDDOWN(D117*D$6/12,0)</f>
        <v>36111</v>
      </c>
      <c r="F117" s="50" t="n">
        <f aca="false">IF(F116&lt;D117,F116,(D117))</f>
        <v>833333.333333333</v>
      </c>
      <c r="G117" s="50" t="n">
        <f aca="false">D117-F117</f>
        <v>10000000.0000001</v>
      </c>
      <c r="H117" s="51" t="n">
        <f aca="false">SUM(E106:E117)</f>
        <v>616661</v>
      </c>
      <c r="I117" s="51" t="n">
        <f aca="false">SUM(F106:F117)</f>
        <v>10000000</v>
      </c>
      <c r="J117" s="48" t="n">
        <f aca="false">B117</f>
        <v>2013</v>
      </c>
      <c r="K117" s="49" t="n">
        <f aca="false">C117</f>
        <v>12</v>
      </c>
      <c r="L117" s="50" t="n">
        <f aca="false">O116</f>
        <v>12859745.163577</v>
      </c>
      <c r="M117" s="50" t="n">
        <f aca="false">ROUNDDOWN(L117*L$6/12,0)</f>
        <v>42865</v>
      </c>
      <c r="N117" s="50" t="n">
        <f aca="false">IF((L$7-M117)&lt;L117,(L$7-M117),L117)</f>
        <v>969586.381648815</v>
      </c>
      <c r="O117" s="50" t="n">
        <f aca="false">L117-N117</f>
        <v>11890158.7819282</v>
      </c>
      <c r="P117" s="51" t="n">
        <f aca="false">SUM(M106:M117)</f>
        <v>724647</v>
      </c>
      <c r="Q117" s="51" t="n">
        <f aca="false">SUM(N106:N117)</f>
        <v>11424769.5797858</v>
      </c>
      <c r="R117" s="52"/>
      <c r="S117" s="6"/>
      <c r="T117" s="6"/>
      <c r="U117" s="6"/>
      <c r="V117" s="6"/>
    </row>
    <row r="118" customFormat="false" ht="13.1" hidden="false" customHeight="false" outlineLevel="0" collapsed="false">
      <c r="A118" s="2"/>
      <c r="B118" s="41" t="n">
        <f aca="false">IF(C117=12,B117+1,B117)</f>
        <v>2014</v>
      </c>
      <c r="C118" s="42" t="n">
        <f aca="false">IF(C117=12,1,C117+1)</f>
        <v>1</v>
      </c>
      <c r="D118" s="39" t="n">
        <f aca="false">G117</f>
        <v>10000000.0000001</v>
      </c>
      <c r="E118" s="39" t="n">
        <f aca="false">ROUNDDOWN(D118*D$6/12,0)</f>
        <v>33333</v>
      </c>
      <c r="F118" s="39" t="n">
        <f aca="false">IF(F117&lt;D118,F117,(D118))</f>
        <v>833333.333333333</v>
      </c>
      <c r="G118" s="39" t="n">
        <f aca="false">D118-F118</f>
        <v>9166666.66666678</v>
      </c>
      <c r="H118" s="40"/>
      <c r="I118" s="40"/>
      <c r="J118" s="41" t="n">
        <f aca="false">B118</f>
        <v>2014</v>
      </c>
      <c r="K118" s="42" t="n">
        <f aca="false">C118</f>
        <v>1</v>
      </c>
      <c r="L118" s="39" t="n">
        <f aca="false">O117</f>
        <v>11890158.7819282</v>
      </c>
      <c r="M118" s="39" t="n">
        <f aca="false">ROUNDDOWN(L118*L$6/12,0)</f>
        <v>39633</v>
      </c>
      <c r="N118" s="39" t="n">
        <f aca="false">IF((L$7-M118)&lt;L118,(L$7-M118),L118)</f>
        <v>972818.381648815</v>
      </c>
      <c r="O118" s="39" t="n">
        <f aca="false">L118-N118</f>
        <v>10917340.4002794</v>
      </c>
      <c r="P118" s="40"/>
      <c r="Q118" s="40"/>
      <c r="R118" s="43"/>
      <c r="S118" s="6"/>
      <c r="T118" s="6"/>
      <c r="U118" s="6"/>
      <c r="V118" s="6"/>
    </row>
    <row r="119" customFormat="false" ht="13.1" hidden="false" customHeight="false" outlineLevel="0" collapsed="false">
      <c r="A119" s="2"/>
      <c r="B119" s="41" t="n">
        <f aca="false">IF(C118=12,B118+1,B118)</f>
        <v>2014</v>
      </c>
      <c r="C119" s="42" t="n">
        <f aca="false">IF(C118=12,1,C118+1)</f>
        <v>2</v>
      </c>
      <c r="D119" s="39" t="n">
        <f aca="false">G118</f>
        <v>9166666.66666678</v>
      </c>
      <c r="E119" s="39" t="n">
        <f aca="false">ROUNDDOWN(D119*D$6/12,0)</f>
        <v>30555</v>
      </c>
      <c r="F119" s="39" t="n">
        <f aca="false">IF(F118&lt;D119,F118,(D119))</f>
        <v>833333.333333333</v>
      </c>
      <c r="G119" s="39" t="n">
        <f aca="false">D119-F119</f>
        <v>8333333.33333345</v>
      </c>
      <c r="H119" s="40"/>
      <c r="I119" s="40"/>
      <c r="J119" s="41" t="n">
        <f aca="false">B119</f>
        <v>2014</v>
      </c>
      <c r="K119" s="42" t="n">
        <f aca="false">C119</f>
        <v>2</v>
      </c>
      <c r="L119" s="39" t="n">
        <f aca="false">O118</f>
        <v>10917340.4002794</v>
      </c>
      <c r="M119" s="39" t="n">
        <f aca="false">ROUNDDOWN(L119*L$6/12,0)</f>
        <v>36391</v>
      </c>
      <c r="N119" s="39" t="n">
        <f aca="false">IF((L$7-M119)&lt;L119,(L$7-M119),L119)</f>
        <v>976060.381648815</v>
      </c>
      <c r="O119" s="39" t="n">
        <f aca="false">L119-N119</f>
        <v>9941280.01863056</v>
      </c>
      <c r="P119" s="40"/>
      <c r="Q119" s="40"/>
      <c r="R119" s="43"/>
      <c r="S119" s="6"/>
      <c r="T119" s="6"/>
      <c r="U119" s="6"/>
      <c r="V119" s="6"/>
    </row>
    <row r="120" customFormat="false" ht="13.1" hidden="false" customHeight="false" outlineLevel="0" collapsed="false">
      <c r="A120" s="2"/>
      <c r="B120" s="41" t="n">
        <f aca="false">IF(C119=12,B119+1,B119)</f>
        <v>2014</v>
      </c>
      <c r="C120" s="42" t="n">
        <f aca="false">IF(C119=12,1,C119+1)</f>
        <v>3</v>
      </c>
      <c r="D120" s="39" t="n">
        <f aca="false">G119</f>
        <v>8333333.33333345</v>
      </c>
      <c r="E120" s="39" t="n">
        <f aca="false">ROUNDDOWN(D120*D$6/12,0)</f>
        <v>27777</v>
      </c>
      <c r="F120" s="39" t="n">
        <f aca="false">IF(F119&lt;D120,F119,(D120))</f>
        <v>833333.333333333</v>
      </c>
      <c r="G120" s="39" t="n">
        <f aca="false">D120-F120</f>
        <v>7500000.00000011</v>
      </c>
      <c r="H120" s="40"/>
      <c r="I120" s="40"/>
      <c r="J120" s="41" t="n">
        <f aca="false">B120</f>
        <v>2014</v>
      </c>
      <c r="K120" s="42" t="n">
        <f aca="false">C120</f>
        <v>3</v>
      </c>
      <c r="L120" s="39" t="n">
        <f aca="false">O119</f>
        <v>9941280.01863056</v>
      </c>
      <c r="M120" s="39" t="n">
        <f aca="false">ROUNDDOWN(L120*L$6/12,0)</f>
        <v>33137</v>
      </c>
      <c r="N120" s="39" t="n">
        <f aca="false">IF((L$7-M120)&lt;L120,(L$7-M120),L120)</f>
        <v>979314.381648815</v>
      </c>
      <c r="O120" s="39" t="n">
        <f aca="false">L120-N120</f>
        <v>8961965.63698175</v>
      </c>
      <c r="P120" s="40"/>
      <c r="Q120" s="40"/>
      <c r="R120" s="43"/>
      <c r="S120" s="6"/>
      <c r="T120" s="6"/>
      <c r="U120" s="6"/>
      <c r="V120" s="6"/>
    </row>
    <row r="121" customFormat="false" ht="13.1" hidden="false" customHeight="false" outlineLevel="0" collapsed="false">
      <c r="A121" s="2"/>
      <c r="B121" s="41" t="n">
        <f aca="false">IF(C120=12,B120+1,B120)</f>
        <v>2014</v>
      </c>
      <c r="C121" s="42" t="n">
        <f aca="false">IF(C120=12,1,C120+1)</f>
        <v>4</v>
      </c>
      <c r="D121" s="39" t="n">
        <f aca="false">G120</f>
        <v>7500000.00000011</v>
      </c>
      <c r="E121" s="39" t="n">
        <f aca="false">ROUNDDOWN(D121*D$6/12,0)</f>
        <v>25000</v>
      </c>
      <c r="F121" s="39" t="n">
        <f aca="false">IF(F120&lt;D121,F120,(D121))</f>
        <v>833333.333333333</v>
      </c>
      <c r="G121" s="39" t="n">
        <f aca="false">D121-F121</f>
        <v>6666666.66666678</v>
      </c>
      <c r="H121" s="40"/>
      <c r="I121" s="40"/>
      <c r="J121" s="41" t="n">
        <f aca="false">B121</f>
        <v>2014</v>
      </c>
      <c r="K121" s="42" t="n">
        <f aca="false">C121</f>
        <v>4</v>
      </c>
      <c r="L121" s="39" t="n">
        <f aca="false">O120</f>
        <v>8961965.63698175</v>
      </c>
      <c r="M121" s="39" t="n">
        <f aca="false">ROUNDDOWN(L121*L$6/12,0)</f>
        <v>29873</v>
      </c>
      <c r="N121" s="39" t="n">
        <f aca="false">IF((L$7-M121)&lt;L121,(L$7-M121),L121)</f>
        <v>982578.381648815</v>
      </c>
      <c r="O121" s="39" t="n">
        <f aca="false">L121-N121</f>
        <v>7979387.25533294</v>
      </c>
      <c r="P121" s="40"/>
      <c r="Q121" s="40"/>
      <c r="R121" s="43"/>
      <c r="S121" s="6"/>
      <c r="T121" s="6"/>
      <c r="U121" s="6"/>
      <c r="V121" s="6"/>
    </row>
    <row r="122" customFormat="false" ht="13.1" hidden="false" customHeight="false" outlineLevel="0" collapsed="false">
      <c r="A122" s="2"/>
      <c r="B122" s="41" t="n">
        <f aca="false">IF(C121=12,B121+1,B121)</f>
        <v>2014</v>
      </c>
      <c r="C122" s="42" t="n">
        <f aca="false">IF(C121=12,1,C121+1)</f>
        <v>5</v>
      </c>
      <c r="D122" s="39" t="n">
        <f aca="false">G121</f>
        <v>6666666.66666678</v>
      </c>
      <c r="E122" s="39" t="n">
        <f aca="false">ROUNDDOWN(D122*D$6/12,0)</f>
        <v>22222</v>
      </c>
      <c r="F122" s="39" t="n">
        <f aca="false">IF(F121&lt;D122,F121,(D122))</f>
        <v>833333.333333333</v>
      </c>
      <c r="G122" s="39" t="n">
        <f aca="false">D122-F122</f>
        <v>5833333.33333345</v>
      </c>
      <c r="H122" s="40"/>
      <c r="I122" s="40"/>
      <c r="J122" s="41" t="n">
        <f aca="false">B122</f>
        <v>2014</v>
      </c>
      <c r="K122" s="42" t="n">
        <f aca="false">C122</f>
        <v>5</v>
      </c>
      <c r="L122" s="39" t="n">
        <f aca="false">O121</f>
        <v>7979387.25533294</v>
      </c>
      <c r="M122" s="39" t="n">
        <f aca="false">ROUNDDOWN(L122*L$6/12,0)</f>
        <v>26597</v>
      </c>
      <c r="N122" s="39" t="n">
        <f aca="false">IF((L$7-M122)&lt;L122,(L$7-M122),L122)</f>
        <v>985854.381648815</v>
      </c>
      <c r="O122" s="39" t="n">
        <f aca="false">L122-N122</f>
        <v>6993532.87368412</v>
      </c>
      <c r="P122" s="40"/>
      <c r="Q122" s="40"/>
      <c r="R122" s="43"/>
      <c r="S122" s="6"/>
      <c r="T122" s="6"/>
      <c r="U122" s="6"/>
      <c r="V122" s="6"/>
    </row>
    <row r="123" customFormat="false" ht="13.1" hidden="false" customHeight="false" outlineLevel="0" collapsed="false">
      <c r="A123" s="2"/>
      <c r="B123" s="41" t="n">
        <f aca="false">IF(C122=12,B122+1,B122)</f>
        <v>2014</v>
      </c>
      <c r="C123" s="42" t="n">
        <f aca="false">IF(C122=12,1,C122+1)</f>
        <v>6</v>
      </c>
      <c r="D123" s="39" t="n">
        <f aca="false">G122</f>
        <v>5833333.33333345</v>
      </c>
      <c r="E123" s="39" t="n">
        <f aca="false">ROUNDDOWN(D123*D$6/12,0)</f>
        <v>19444</v>
      </c>
      <c r="F123" s="39" t="n">
        <f aca="false">IF(F122&lt;D123,F122,(D123))</f>
        <v>833333.333333333</v>
      </c>
      <c r="G123" s="39" t="n">
        <f aca="false">D123-F123</f>
        <v>5000000.00000012</v>
      </c>
      <c r="H123" s="40"/>
      <c r="I123" s="40"/>
      <c r="J123" s="41" t="n">
        <f aca="false">B123</f>
        <v>2014</v>
      </c>
      <c r="K123" s="42" t="n">
        <f aca="false">C123</f>
        <v>6</v>
      </c>
      <c r="L123" s="39" t="n">
        <f aca="false">O122</f>
        <v>6993532.87368412</v>
      </c>
      <c r="M123" s="39" t="n">
        <f aca="false">ROUNDDOWN(L123*L$6/12,0)</f>
        <v>23311</v>
      </c>
      <c r="N123" s="39" t="n">
        <f aca="false">IF((L$7-M123)&lt;L123,(L$7-M123),L123)</f>
        <v>989140.381648815</v>
      </c>
      <c r="O123" s="39" t="n">
        <f aca="false">L123-N123</f>
        <v>6004392.4920353</v>
      </c>
      <c r="P123" s="40"/>
      <c r="Q123" s="40"/>
      <c r="R123" s="43"/>
      <c r="S123" s="6"/>
      <c r="T123" s="6"/>
      <c r="U123" s="6"/>
      <c r="V123" s="6"/>
    </row>
    <row r="124" customFormat="false" ht="13.1" hidden="false" customHeight="false" outlineLevel="0" collapsed="false">
      <c r="A124" s="2"/>
      <c r="B124" s="41" t="n">
        <f aca="false">IF(C123=12,B123+1,B123)</f>
        <v>2014</v>
      </c>
      <c r="C124" s="42" t="n">
        <f aca="false">IF(C123=12,1,C123+1)</f>
        <v>7</v>
      </c>
      <c r="D124" s="39" t="n">
        <f aca="false">G123</f>
        <v>5000000.00000012</v>
      </c>
      <c r="E124" s="39" t="n">
        <f aca="false">ROUNDDOWN(D124*D$6/12,0)</f>
        <v>16666</v>
      </c>
      <c r="F124" s="39" t="n">
        <f aca="false">IF(F123&lt;D124,F123,(D124))</f>
        <v>833333.333333333</v>
      </c>
      <c r="G124" s="39" t="n">
        <f aca="false">D124-F124</f>
        <v>4166666.66666678</v>
      </c>
      <c r="H124" s="40"/>
      <c r="I124" s="40"/>
      <c r="J124" s="41" t="n">
        <f aca="false">B124</f>
        <v>2014</v>
      </c>
      <c r="K124" s="42" t="n">
        <f aca="false">C124</f>
        <v>7</v>
      </c>
      <c r="L124" s="39" t="n">
        <f aca="false">O123</f>
        <v>6004392.4920353</v>
      </c>
      <c r="M124" s="39" t="n">
        <f aca="false">ROUNDDOWN(L124*L$6/12,0)</f>
        <v>20014</v>
      </c>
      <c r="N124" s="39" t="n">
        <f aca="false">IF((L$7-M124)&lt;L124,(L$7-M124),L124)</f>
        <v>992437.381648815</v>
      </c>
      <c r="O124" s="39" t="n">
        <f aca="false">L124-N124</f>
        <v>5011955.11038649</v>
      </c>
      <c r="P124" s="40"/>
      <c r="Q124" s="40"/>
      <c r="R124" s="43"/>
      <c r="S124" s="6"/>
      <c r="T124" s="6"/>
      <c r="U124" s="6"/>
      <c r="V124" s="6"/>
    </row>
    <row r="125" customFormat="false" ht="13.1" hidden="false" customHeight="false" outlineLevel="0" collapsed="false">
      <c r="A125" s="2"/>
      <c r="B125" s="41" t="n">
        <f aca="false">IF(C124=12,B124+1,B124)</f>
        <v>2014</v>
      </c>
      <c r="C125" s="42" t="n">
        <f aca="false">IF(C124=12,1,C124+1)</f>
        <v>8</v>
      </c>
      <c r="D125" s="39" t="n">
        <f aca="false">G124</f>
        <v>4166666.66666678</v>
      </c>
      <c r="E125" s="39" t="n">
        <f aca="false">ROUNDDOWN(D125*D$6/12,0)</f>
        <v>13888</v>
      </c>
      <c r="F125" s="39" t="n">
        <f aca="false">IF(F124&lt;D125,F124,(D125))</f>
        <v>833333.333333333</v>
      </c>
      <c r="G125" s="39" t="n">
        <f aca="false">D125-F125</f>
        <v>3333333.33333345</v>
      </c>
      <c r="H125" s="40"/>
      <c r="I125" s="40"/>
      <c r="J125" s="41" t="n">
        <f aca="false">B125</f>
        <v>2014</v>
      </c>
      <c r="K125" s="42" t="n">
        <f aca="false">C125</f>
        <v>8</v>
      </c>
      <c r="L125" s="39" t="n">
        <f aca="false">O124</f>
        <v>5011955.11038649</v>
      </c>
      <c r="M125" s="39" t="n">
        <f aca="false">ROUNDDOWN(L125*L$6/12,0)</f>
        <v>16706</v>
      </c>
      <c r="N125" s="39" t="n">
        <f aca="false">IF((L$7-M125)&lt;L125,(L$7-M125),L125)</f>
        <v>995745.381648815</v>
      </c>
      <c r="O125" s="39" t="n">
        <f aca="false">L125-N125</f>
        <v>4016209.72873767</v>
      </c>
      <c r="P125" s="40"/>
      <c r="Q125" s="40"/>
      <c r="R125" s="43"/>
      <c r="S125" s="6"/>
      <c r="T125" s="6"/>
      <c r="U125" s="6"/>
      <c r="V125" s="6"/>
    </row>
    <row r="126" customFormat="false" ht="13.1" hidden="false" customHeight="false" outlineLevel="0" collapsed="false">
      <c r="A126" s="2"/>
      <c r="B126" s="41" t="n">
        <f aca="false">IF(C125=12,B125+1,B125)</f>
        <v>2014</v>
      </c>
      <c r="C126" s="42" t="n">
        <f aca="false">IF(C125=12,1,C125+1)</f>
        <v>9</v>
      </c>
      <c r="D126" s="39" t="n">
        <f aca="false">G125</f>
        <v>3333333.33333345</v>
      </c>
      <c r="E126" s="39" t="n">
        <f aca="false">ROUNDDOWN(D126*D$6/12,0)</f>
        <v>11111</v>
      </c>
      <c r="F126" s="39" t="n">
        <f aca="false">IF(F125&lt;D126,F125,(D126))</f>
        <v>833333.333333333</v>
      </c>
      <c r="G126" s="39" t="n">
        <f aca="false">D126-F126</f>
        <v>2500000.00000011</v>
      </c>
      <c r="H126" s="40"/>
      <c r="I126" s="40"/>
      <c r="J126" s="41" t="n">
        <f aca="false">B126</f>
        <v>2014</v>
      </c>
      <c r="K126" s="42" t="n">
        <f aca="false">C126</f>
        <v>9</v>
      </c>
      <c r="L126" s="39" t="n">
        <f aca="false">O125</f>
        <v>4016209.72873767</v>
      </c>
      <c r="M126" s="39" t="n">
        <f aca="false">ROUNDDOWN(L126*L$6/12,0)</f>
        <v>13387</v>
      </c>
      <c r="N126" s="39" t="n">
        <f aca="false">IF((L$7-M126)&lt;L126,(L$7-M126),L126)</f>
        <v>999064.381648815</v>
      </c>
      <c r="O126" s="39" t="n">
        <f aca="false">L126-N126</f>
        <v>3017145.34708886</v>
      </c>
      <c r="P126" s="40"/>
      <c r="Q126" s="40"/>
      <c r="R126" s="43"/>
      <c r="S126" s="6"/>
      <c r="T126" s="6"/>
      <c r="U126" s="6"/>
      <c r="V126" s="6"/>
    </row>
    <row r="127" customFormat="false" ht="13.1" hidden="false" customHeight="false" outlineLevel="0" collapsed="false">
      <c r="A127" s="2"/>
      <c r="B127" s="41" t="n">
        <f aca="false">IF(C126=12,B126+1,B126)</f>
        <v>2014</v>
      </c>
      <c r="C127" s="42" t="n">
        <f aca="false">IF(C126=12,1,C126+1)</f>
        <v>10</v>
      </c>
      <c r="D127" s="39" t="n">
        <f aca="false">G126</f>
        <v>2500000.00000011</v>
      </c>
      <c r="E127" s="39" t="n">
        <f aca="false">ROUNDDOWN(D127*D$6/12,0)</f>
        <v>8333</v>
      </c>
      <c r="F127" s="39" t="n">
        <f aca="false">IF(F126&lt;D127,F126,(D127))</f>
        <v>833333.333333333</v>
      </c>
      <c r="G127" s="39" t="n">
        <f aca="false">D127-F127</f>
        <v>1666666.66666678</v>
      </c>
      <c r="H127" s="40"/>
      <c r="I127" s="40"/>
      <c r="J127" s="41" t="n">
        <f aca="false">B127</f>
        <v>2014</v>
      </c>
      <c r="K127" s="42" t="n">
        <f aca="false">C127</f>
        <v>10</v>
      </c>
      <c r="L127" s="39" t="n">
        <f aca="false">O126</f>
        <v>3017145.34708886</v>
      </c>
      <c r="M127" s="39" t="n">
        <f aca="false">ROUNDDOWN(L127*L$6/12,0)</f>
        <v>10057</v>
      </c>
      <c r="N127" s="39" t="n">
        <f aca="false">IF((L$7-M127)&lt;L127,(L$7-M127),L127)</f>
        <v>1002394.38164881</v>
      </c>
      <c r="O127" s="39" t="n">
        <f aca="false">L127-N127</f>
        <v>2014750.96544004</v>
      </c>
      <c r="P127" s="40"/>
      <c r="Q127" s="40"/>
      <c r="R127" s="43"/>
      <c r="S127" s="6"/>
      <c r="T127" s="6"/>
      <c r="U127" s="6"/>
      <c r="V127" s="6"/>
    </row>
    <row r="128" customFormat="false" ht="13.1" hidden="false" customHeight="false" outlineLevel="0" collapsed="false">
      <c r="A128" s="2"/>
      <c r="B128" s="41" t="n">
        <f aca="false">IF(C127=12,B127+1,B127)</f>
        <v>2014</v>
      </c>
      <c r="C128" s="42" t="n">
        <f aca="false">IF(C127=12,1,C127+1)</f>
        <v>11</v>
      </c>
      <c r="D128" s="39" t="n">
        <f aca="false">G127</f>
        <v>1666666.66666678</v>
      </c>
      <c r="E128" s="39" t="n">
        <f aca="false">ROUNDDOWN(D128*D$6/12,0)</f>
        <v>5555</v>
      </c>
      <c r="F128" s="39" t="n">
        <f aca="false">IF(F127&lt;D128,F127,(D128))</f>
        <v>833333.333333333</v>
      </c>
      <c r="G128" s="39" t="n">
        <f aca="false">D128-F128</f>
        <v>833333.333333447</v>
      </c>
      <c r="H128" s="40"/>
      <c r="I128" s="40"/>
      <c r="J128" s="41" t="n">
        <f aca="false">B128</f>
        <v>2014</v>
      </c>
      <c r="K128" s="42" t="n">
        <f aca="false">C128</f>
        <v>11</v>
      </c>
      <c r="L128" s="39" t="n">
        <f aca="false">O127</f>
        <v>2014750.96544004</v>
      </c>
      <c r="M128" s="39" t="n">
        <f aca="false">ROUNDDOWN(L128*L$6/12,0)</f>
        <v>6715</v>
      </c>
      <c r="N128" s="39" t="n">
        <f aca="false">IF((L$7-M128)&lt;L128,(L$7-M128),L128)</f>
        <v>1005736.38164881</v>
      </c>
      <c r="O128" s="39" t="n">
        <f aca="false">L128-N128</f>
        <v>1009014.58379123</v>
      </c>
      <c r="P128" s="40"/>
      <c r="Q128" s="40"/>
      <c r="R128" s="43"/>
      <c r="S128" s="6"/>
      <c r="T128" s="6"/>
      <c r="U128" s="6"/>
      <c r="V128" s="6"/>
    </row>
    <row r="129" customFormat="false" ht="13.1" hidden="false" customHeight="false" outlineLevel="0" collapsed="false">
      <c r="A129" s="2"/>
      <c r="B129" s="48" t="n">
        <f aca="false">IF(C128=12,B128+1,B128)</f>
        <v>2014</v>
      </c>
      <c r="C129" s="49" t="n">
        <f aca="false">IF(C128=12,1,C128+1)</f>
        <v>12</v>
      </c>
      <c r="D129" s="50" t="n">
        <f aca="false">G128</f>
        <v>833333.333333447</v>
      </c>
      <c r="E129" s="50" t="n">
        <f aca="false">ROUNDDOWN(D129*D$6/12,0)</f>
        <v>2777</v>
      </c>
      <c r="F129" s="50" t="n">
        <f aca="false">IF(F128&lt;D129,F128,(D129))</f>
        <v>833333.333333333</v>
      </c>
      <c r="G129" s="50" t="n">
        <f aca="false">D129-F129</f>
        <v>1.13854184746742E-007</v>
      </c>
      <c r="H129" s="51" t="n">
        <f aca="false">SUM(E118:E129)</f>
        <v>216661</v>
      </c>
      <c r="I129" s="51" t="n">
        <f aca="false">SUM(F118:F129)</f>
        <v>10000000</v>
      </c>
      <c r="J129" s="48" t="n">
        <f aca="false">B129</f>
        <v>2014</v>
      </c>
      <c r="K129" s="49" t="n">
        <f aca="false">C129</f>
        <v>12</v>
      </c>
      <c r="L129" s="50" t="n">
        <f aca="false">O128</f>
        <v>1009014.58379123</v>
      </c>
      <c r="M129" s="50" t="n">
        <f aca="false">ROUNDDOWN(L129*L$6/12,0)</f>
        <v>3363</v>
      </c>
      <c r="N129" s="50" t="n">
        <f aca="false">IF((L$7-M129)&lt;L129,(L$7-M129),L129)</f>
        <v>1009014.58379123</v>
      </c>
      <c r="O129" s="50" t="n">
        <f aca="false">L129-N129</f>
        <v>0</v>
      </c>
      <c r="P129" s="51" t="n">
        <f aca="false">SUM(M118:M129)</f>
        <v>259184</v>
      </c>
      <c r="Q129" s="51" t="n">
        <f aca="false">SUM(N118:N129)</f>
        <v>11890158.7819282</v>
      </c>
      <c r="R129" s="52"/>
      <c r="S129" s="6"/>
      <c r="T129" s="6"/>
      <c r="U129" s="6"/>
      <c r="V129" s="6"/>
    </row>
    <row r="130" customFormat="false" ht="13.1" hidden="false" customHeight="false" outlineLevel="0" collapsed="false">
      <c r="A130" s="2"/>
      <c r="B130" s="41" t="n">
        <f aca="false">IF(C129=12,B129+1,B129)</f>
        <v>2015</v>
      </c>
      <c r="C130" s="42" t="n">
        <f aca="false">IF(C129=12,1,C129+1)</f>
        <v>1</v>
      </c>
      <c r="D130" s="39" t="n">
        <f aca="false">G129</f>
        <v>1.13854184746742E-007</v>
      </c>
      <c r="E130" s="39" t="n">
        <f aca="false">ROUNDDOWN(D130*D$6/12,0)</f>
        <v>0</v>
      </c>
      <c r="F130" s="39" t="n">
        <f aca="false">IF(F129&lt;D130,F129,(D130))</f>
        <v>1.13854184746742E-007</v>
      </c>
      <c r="G130" s="39" t="n">
        <f aca="false">D130-F130</f>
        <v>0</v>
      </c>
      <c r="H130" s="40"/>
      <c r="I130" s="40"/>
      <c r="J130" s="41" t="n">
        <f aca="false">B130</f>
        <v>2015</v>
      </c>
      <c r="K130" s="42" t="n">
        <f aca="false">C130</f>
        <v>1</v>
      </c>
      <c r="L130" s="39" t="n">
        <f aca="false">O129</f>
        <v>0</v>
      </c>
      <c r="M130" s="39" t="n">
        <f aca="false">ROUNDDOWN(L130*L$6/12,0)</f>
        <v>0</v>
      </c>
      <c r="N130" s="39" t="n">
        <f aca="false">IF((L$7-M130)&lt;L130,(L$7-M130),L130)</f>
        <v>0</v>
      </c>
      <c r="O130" s="39" t="n">
        <f aca="false">L130-N130</f>
        <v>0</v>
      </c>
      <c r="P130" s="40"/>
      <c r="Q130" s="40"/>
      <c r="R130" s="43"/>
      <c r="S130" s="6"/>
      <c r="T130" s="6"/>
      <c r="U130" s="6"/>
      <c r="V130" s="6"/>
    </row>
    <row r="131" customFormat="false" ht="13.1" hidden="false" customHeight="false" outlineLevel="0" collapsed="false">
      <c r="A131" s="2"/>
      <c r="B131" s="41" t="n">
        <f aca="false">IF(C130=12,B130+1,B130)</f>
        <v>2015</v>
      </c>
      <c r="C131" s="42" t="n">
        <f aca="false">IF(C130=12,1,C130+1)</f>
        <v>2</v>
      </c>
      <c r="D131" s="39" t="n">
        <f aca="false">G130</f>
        <v>0</v>
      </c>
      <c r="E131" s="39" t="n">
        <f aca="false">ROUNDDOWN(D131*D$6/12,0)</f>
        <v>0</v>
      </c>
      <c r="F131" s="39" t="n">
        <f aca="false">IF(F130&lt;D131,F130,(D131))</f>
        <v>0</v>
      </c>
      <c r="G131" s="39" t="n">
        <f aca="false">D131-F131</f>
        <v>0</v>
      </c>
      <c r="H131" s="40"/>
      <c r="I131" s="40"/>
      <c r="J131" s="41" t="n">
        <f aca="false">B131</f>
        <v>2015</v>
      </c>
      <c r="K131" s="42" t="n">
        <f aca="false">C131</f>
        <v>2</v>
      </c>
      <c r="L131" s="39" t="n">
        <f aca="false">O130</f>
        <v>0</v>
      </c>
      <c r="M131" s="39" t="n">
        <f aca="false">ROUNDDOWN(L131*L$6/12,0)</f>
        <v>0</v>
      </c>
      <c r="N131" s="39" t="n">
        <f aca="false">IF((L$7-M131)&lt;L131,(L$7-M131),L131)</f>
        <v>0</v>
      </c>
      <c r="O131" s="39" t="n">
        <f aca="false">L131-N131</f>
        <v>0</v>
      </c>
      <c r="P131" s="40"/>
      <c r="Q131" s="40"/>
      <c r="R131" s="43"/>
      <c r="S131" s="6"/>
      <c r="T131" s="6"/>
      <c r="U131" s="6"/>
      <c r="V131" s="6"/>
    </row>
    <row r="132" customFormat="false" ht="13.1" hidden="false" customHeight="false" outlineLevel="0" collapsed="false">
      <c r="A132" s="2"/>
      <c r="B132" s="41" t="n">
        <f aca="false">IF(C131=12,B131+1,B131)</f>
        <v>2015</v>
      </c>
      <c r="C132" s="42" t="n">
        <f aca="false">IF(C131=12,1,C131+1)</f>
        <v>3</v>
      </c>
      <c r="D132" s="39" t="n">
        <f aca="false">G131</f>
        <v>0</v>
      </c>
      <c r="E132" s="39" t="n">
        <f aca="false">ROUNDDOWN(D132*D$6/12,0)</f>
        <v>0</v>
      </c>
      <c r="F132" s="39" t="n">
        <f aca="false">IF(F131&lt;D132,F131,(D132))</f>
        <v>0</v>
      </c>
      <c r="G132" s="39" t="n">
        <f aca="false">D132-F132</f>
        <v>0</v>
      </c>
      <c r="H132" s="40"/>
      <c r="I132" s="40"/>
      <c r="J132" s="41" t="n">
        <f aca="false">B132</f>
        <v>2015</v>
      </c>
      <c r="K132" s="42" t="n">
        <f aca="false">C132</f>
        <v>3</v>
      </c>
      <c r="L132" s="39" t="n">
        <f aca="false">O131</f>
        <v>0</v>
      </c>
      <c r="M132" s="39" t="n">
        <f aca="false">ROUNDDOWN(L132*L$6/12,0)</f>
        <v>0</v>
      </c>
      <c r="N132" s="39" t="n">
        <f aca="false">IF((L$7-M132)&lt;L132,(L$7-M132),L132)</f>
        <v>0</v>
      </c>
      <c r="O132" s="39" t="n">
        <f aca="false">L132-N132</f>
        <v>0</v>
      </c>
      <c r="P132" s="40"/>
      <c r="Q132" s="40"/>
      <c r="R132" s="43"/>
      <c r="S132" s="6"/>
      <c r="T132" s="6"/>
      <c r="U132" s="6"/>
      <c r="V132" s="6"/>
    </row>
    <row r="133" customFormat="false" ht="13.1" hidden="false" customHeight="false" outlineLevel="0" collapsed="false">
      <c r="A133" s="2"/>
      <c r="B133" s="41" t="n">
        <f aca="false">IF(C132=12,B132+1,B132)</f>
        <v>2015</v>
      </c>
      <c r="C133" s="42" t="n">
        <f aca="false">IF(C132=12,1,C132+1)</f>
        <v>4</v>
      </c>
      <c r="D133" s="39" t="n">
        <f aca="false">G132</f>
        <v>0</v>
      </c>
      <c r="E133" s="39" t="n">
        <f aca="false">ROUNDDOWN(D133*D$6/12,0)</f>
        <v>0</v>
      </c>
      <c r="F133" s="39" t="n">
        <f aca="false">IF(F132&lt;D133,F132,(D133))</f>
        <v>0</v>
      </c>
      <c r="G133" s="39" t="n">
        <f aca="false">D133-F133</f>
        <v>0</v>
      </c>
      <c r="H133" s="40"/>
      <c r="I133" s="40"/>
      <c r="J133" s="41" t="n">
        <f aca="false">B133</f>
        <v>2015</v>
      </c>
      <c r="K133" s="42" t="n">
        <f aca="false">C133</f>
        <v>4</v>
      </c>
      <c r="L133" s="39" t="n">
        <f aca="false">O132</f>
        <v>0</v>
      </c>
      <c r="M133" s="39" t="n">
        <f aca="false">ROUNDDOWN(L133*L$6/12,0)</f>
        <v>0</v>
      </c>
      <c r="N133" s="39" t="n">
        <f aca="false">IF((L$7-M133)&lt;L133,(L$7-M133),L133)</f>
        <v>0</v>
      </c>
      <c r="O133" s="39" t="n">
        <f aca="false">L133-N133</f>
        <v>0</v>
      </c>
      <c r="P133" s="40"/>
      <c r="Q133" s="40"/>
      <c r="R133" s="43"/>
      <c r="S133" s="6"/>
      <c r="T133" s="6"/>
      <c r="U133" s="6"/>
      <c r="V133" s="6"/>
    </row>
    <row r="134" customFormat="false" ht="13.1" hidden="false" customHeight="false" outlineLevel="0" collapsed="false">
      <c r="A134" s="2"/>
      <c r="B134" s="41" t="n">
        <f aca="false">IF(C133=12,B133+1,B133)</f>
        <v>2015</v>
      </c>
      <c r="C134" s="42" t="n">
        <f aca="false">IF(C133=12,1,C133+1)</f>
        <v>5</v>
      </c>
      <c r="D134" s="39" t="n">
        <f aca="false">G133</f>
        <v>0</v>
      </c>
      <c r="E134" s="39" t="n">
        <f aca="false">ROUNDDOWN(D134*D$6/12,0)</f>
        <v>0</v>
      </c>
      <c r="F134" s="39" t="n">
        <f aca="false">IF(F133&lt;D134,F133,(D134))</f>
        <v>0</v>
      </c>
      <c r="G134" s="39" t="n">
        <f aca="false">D134-F134</f>
        <v>0</v>
      </c>
      <c r="H134" s="40"/>
      <c r="I134" s="40"/>
      <c r="J134" s="41" t="n">
        <f aca="false">B134</f>
        <v>2015</v>
      </c>
      <c r="K134" s="42" t="n">
        <f aca="false">C134</f>
        <v>5</v>
      </c>
      <c r="L134" s="39" t="n">
        <f aca="false">O133</f>
        <v>0</v>
      </c>
      <c r="M134" s="39" t="n">
        <f aca="false">ROUNDDOWN(L134*L$6/12,0)</f>
        <v>0</v>
      </c>
      <c r="N134" s="39" t="n">
        <f aca="false">IF((L$7-M134)&lt;L134,(L$7-M134),L134)</f>
        <v>0</v>
      </c>
      <c r="O134" s="39" t="n">
        <f aca="false">L134-N134</f>
        <v>0</v>
      </c>
      <c r="P134" s="40"/>
      <c r="Q134" s="40"/>
      <c r="R134" s="43"/>
      <c r="S134" s="6"/>
      <c r="T134" s="6"/>
      <c r="U134" s="6"/>
      <c r="V134" s="6"/>
    </row>
    <row r="135" customFormat="false" ht="13.1" hidden="false" customHeight="false" outlineLevel="0" collapsed="false">
      <c r="A135" s="2"/>
      <c r="B135" s="41" t="n">
        <f aca="false">IF(C134=12,B134+1,B134)</f>
        <v>2015</v>
      </c>
      <c r="C135" s="42" t="n">
        <f aca="false">IF(C134=12,1,C134+1)</f>
        <v>6</v>
      </c>
      <c r="D135" s="39" t="n">
        <f aca="false">G134</f>
        <v>0</v>
      </c>
      <c r="E135" s="39" t="n">
        <f aca="false">ROUNDDOWN(D135*D$6/12,0)</f>
        <v>0</v>
      </c>
      <c r="F135" s="39" t="n">
        <f aca="false">IF(F134&lt;D135,F134,(D135))</f>
        <v>0</v>
      </c>
      <c r="G135" s="39" t="n">
        <f aca="false">D135-F135</f>
        <v>0</v>
      </c>
      <c r="H135" s="40"/>
      <c r="I135" s="40"/>
      <c r="J135" s="41" t="n">
        <f aca="false">B135</f>
        <v>2015</v>
      </c>
      <c r="K135" s="42" t="n">
        <f aca="false">C135</f>
        <v>6</v>
      </c>
      <c r="L135" s="39" t="n">
        <f aca="false">O134</f>
        <v>0</v>
      </c>
      <c r="M135" s="39" t="n">
        <f aca="false">ROUNDDOWN(L135*L$6/12,0)</f>
        <v>0</v>
      </c>
      <c r="N135" s="39" t="n">
        <f aca="false">IF((L$7-M135)&lt;L135,(L$7-M135),L135)</f>
        <v>0</v>
      </c>
      <c r="O135" s="39" t="n">
        <f aca="false">L135-N135</f>
        <v>0</v>
      </c>
      <c r="P135" s="40"/>
      <c r="Q135" s="40"/>
      <c r="R135" s="43"/>
      <c r="S135" s="6"/>
      <c r="T135" s="6"/>
      <c r="U135" s="6"/>
      <c r="V135" s="6"/>
    </row>
    <row r="136" customFormat="false" ht="13.1" hidden="false" customHeight="false" outlineLevel="0" collapsed="false">
      <c r="A136" s="2"/>
      <c r="B136" s="41" t="n">
        <f aca="false">IF(C135=12,B135+1,B135)</f>
        <v>2015</v>
      </c>
      <c r="C136" s="42" t="n">
        <f aca="false">IF(C135=12,1,C135+1)</f>
        <v>7</v>
      </c>
      <c r="D136" s="39" t="n">
        <f aca="false">G135</f>
        <v>0</v>
      </c>
      <c r="E136" s="39" t="n">
        <f aca="false">ROUNDDOWN(D136*D$6/12,0)</f>
        <v>0</v>
      </c>
      <c r="F136" s="39" t="n">
        <f aca="false">IF(F135&lt;D136,F135,(D136))</f>
        <v>0</v>
      </c>
      <c r="G136" s="39" t="n">
        <f aca="false">D136-F136</f>
        <v>0</v>
      </c>
      <c r="H136" s="40"/>
      <c r="I136" s="40"/>
      <c r="J136" s="41" t="n">
        <f aca="false">B136</f>
        <v>2015</v>
      </c>
      <c r="K136" s="42" t="n">
        <f aca="false">C136</f>
        <v>7</v>
      </c>
      <c r="L136" s="39" t="n">
        <f aca="false">O135</f>
        <v>0</v>
      </c>
      <c r="M136" s="39" t="n">
        <f aca="false">ROUNDDOWN(L136*L$6/12,0)</f>
        <v>0</v>
      </c>
      <c r="N136" s="39" t="n">
        <f aca="false">IF((L$7-M136)&lt;L136,(L$7-M136),L136)</f>
        <v>0</v>
      </c>
      <c r="O136" s="39" t="n">
        <f aca="false">L136-N136</f>
        <v>0</v>
      </c>
      <c r="P136" s="40"/>
      <c r="Q136" s="40"/>
      <c r="R136" s="43"/>
      <c r="S136" s="6"/>
      <c r="T136" s="6"/>
      <c r="U136" s="6"/>
      <c r="V136" s="6"/>
    </row>
    <row r="137" customFormat="false" ht="13.1" hidden="false" customHeight="false" outlineLevel="0" collapsed="false">
      <c r="A137" s="2"/>
      <c r="B137" s="41" t="n">
        <f aca="false">IF(C136=12,B136+1,B136)</f>
        <v>2015</v>
      </c>
      <c r="C137" s="42" t="n">
        <f aca="false">IF(C136=12,1,C136+1)</f>
        <v>8</v>
      </c>
      <c r="D137" s="39" t="n">
        <f aca="false">G136</f>
        <v>0</v>
      </c>
      <c r="E137" s="39" t="n">
        <f aca="false">ROUNDDOWN(D137*D$6/12,0)</f>
        <v>0</v>
      </c>
      <c r="F137" s="39" t="n">
        <f aca="false">IF(F136&lt;D137,F136,(D137))</f>
        <v>0</v>
      </c>
      <c r="G137" s="39" t="n">
        <f aca="false">D137-F137</f>
        <v>0</v>
      </c>
      <c r="H137" s="40"/>
      <c r="I137" s="40"/>
      <c r="J137" s="41" t="n">
        <f aca="false">B137</f>
        <v>2015</v>
      </c>
      <c r="K137" s="42" t="n">
        <f aca="false">C137</f>
        <v>8</v>
      </c>
      <c r="L137" s="39" t="n">
        <f aca="false">O136</f>
        <v>0</v>
      </c>
      <c r="M137" s="39" t="n">
        <f aca="false">ROUNDDOWN(L137*L$6/12,0)</f>
        <v>0</v>
      </c>
      <c r="N137" s="39" t="n">
        <f aca="false">IF((L$7-M137)&lt;L137,(L$7-M137),L137)</f>
        <v>0</v>
      </c>
      <c r="O137" s="39" t="n">
        <f aca="false">L137-N137</f>
        <v>0</v>
      </c>
      <c r="P137" s="40"/>
      <c r="Q137" s="40"/>
      <c r="R137" s="43"/>
      <c r="S137" s="6"/>
      <c r="T137" s="6"/>
      <c r="U137" s="6"/>
      <c r="V137" s="6"/>
    </row>
    <row r="138" customFormat="false" ht="13.1" hidden="false" customHeight="false" outlineLevel="0" collapsed="false">
      <c r="A138" s="2"/>
      <c r="B138" s="41" t="n">
        <f aca="false">IF(C137=12,B137+1,B137)</f>
        <v>2015</v>
      </c>
      <c r="C138" s="42" t="n">
        <f aca="false">IF(C137=12,1,C137+1)</f>
        <v>9</v>
      </c>
      <c r="D138" s="39" t="n">
        <f aca="false">G137</f>
        <v>0</v>
      </c>
      <c r="E138" s="39" t="n">
        <f aca="false">ROUNDDOWN(D138*D$6/12,0)</f>
        <v>0</v>
      </c>
      <c r="F138" s="39" t="n">
        <f aca="false">IF(F137&lt;D138,F137,(D138))</f>
        <v>0</v>
      </c>
      <c r="G138" s="39" t="n">
        <f aca="false">D138-F138</f>
        <v>0</v>
      </c>
      <c r="H138" s="40"/>
      <c r="I138" s="40"/>
      <c r="J138" s="41" t="n">
        <f aca="false">B138</f>
        <v>2015</v>
      </c>
      <c r="K138" s="42" t="n">
        <f aca="false">C138</f>
        <v>9</v>
      </c>
      <c r="L138" s="39" t="n">
        <f aca="false">O137</f>
        <v>0</v>
      </c>
      <c r="M138" s="39" t="n">
        <f aca="false">ROUNDDOWN(L138*L$6/12,0)</f>
        <v>0</v>
      </c>
      <c r="N138" s="39" t="n">
        <f aca="false">IF((L$7-M138)&lt;L138,(L$7-M138),L138)</f>
        <v>0</v>
      </c>
      <c r="O138" s="39" t="n">
        <f aca="false">L138-N138</f>
        <v>0</v>
      </c>
      <c r="P138" s="40"/>
      <c r="Q138" s="40"/>
      <c r="R138" s="43"/>
      <c r="S138" s="6"/>
      <c r="T138" s="6"/>
      <c r="U138" s="6"/>
      <c r="V138" s="6"/>
    </row>
    <row r="139" customFormat="false" ht="13.1" hidden="false" customHeight="false" outlineLevel="0" collapsed="false">
      <c r="A139" s="2"/>
      <c r="B139" s="41" t="n">
        <f aca="false">IF(C138=12,B138+1,B138)</f>
        <v>2015</v>
      </c>
      <c r="C139" s="42" t="n">
        <f aca="false">IF(C138=12,1,C138+1)</f>
        <v>10</v>
      </c>
      <c r="D139" s="39" t="n">
        <f aca="false">G138</f>
        <v>0</v>
      </c>
      <c r="E139" s="39" t="n">
        <f aca="false">ROUNDDOWN(D139*D$6/12,0)</f>
        <v>0</v>
      </c>
      <c r="F139" s="39" t="n">
        <f aca="false">IF(F138&lt;D139,F138,(D139))</f>
        <v>0</v>
      </c>
      <c r="G139" s="39" t="n">
        <f aca="false">D139-F139</f>
        <v>0</v>
      </c>
      <c r="H139" s="40"/>
      <c r="I139" s="40"/>
      <c r="J139" s="41" t="n">
        <f aca="false">B139</f>
        <v>2015</v>
      </c>
      <c r="K139" s="42" t="n">
        <f aca="false">C139</f>
        <v>10</v>
      </c>
      <c r="L139" s="39" t="n">
        <f aca="false">O138</f>
        <v>0</v>
      </c>
      <c r="M139" s="39" t="n">
        <f aca="false">ROUNDDOWN(L139*L$6/12,0)</f>
        <v>0</v>
      </c>
      <c r="N139" s="39" t="n">
        <f aca="false">IF((L$7-M139)&lt;L139,(L$7-M139),L139)</f>
        <v>0</v>
      </c>
      <c r="O139" s="39" t="n">
        <f aca="false">L139-N139</f>
        <v>0</v>
      </c>
      <c r="P139" s="40"/>
      <c r="Q139" s="40"/>
      <c r="R139" s="43"/>
      <c r="S139" s="6"/>
      <c r="T139" s="6"/>
      <c r="U139" s="6"/>
      <c r="V139" s="6"/>
    </row>
    <row r="140" customFormat="false" ht="13.1" hidden="false" customHeight="false" outlineLevel="0" collapsed="false">
      <c r="A140" s="2"/>
      <c r="B140" s="41" t="n">
        <f aca="false">IF(C139=12,B139+1,B139)</f>
        <v>2015</v>
      </c>
      <c r="C140" s="42" t="n">
        <f aca="false">IF(C139=12,1,C139+1)</f>
        <v>11</v>
      </c>
      <c r="D140" s="39" t="n">
        <f aca="false">G139</f>
        <v>0</v>
      </c>
      <c r="E140" s="39" t="n">
        <f aca="false">ROUNDDOWN(D140*D$6/12,0)</f>
        <v>0</v>
      </c>
      <c r="F140" s="39" t="n">
        <f aca="false">IF(F139&lt;D140,F139,(D140))</f>
        <v>0</v>
      </c>
      <c r="G140" s="39" t="n">
        <f aca="false">D140-F140</f>
        <v>0</v>
      </c>
      <c r="H140" s="40"/>
      <c r="I140" s="40"/>
      <c r="J140" s="41" t="n">
        <f aca="false">B140</f>
        <v>2015</v>
      </c>
      <c r="K140" s="42" t="n">
        <f aca="false">C140</f>
        <v>11</v>
      </c>
      <c r="L140" s="39" t="n">
        <f aca="false">O139</f>
        <v>0</v>
      </c>
      <c r="M140" s="39" t="n">
        <f aca="false">ROUNDDOWN(L140*L$6/12,0)</f>
        <v>0</v>
      </c>
      <c r="N140" s="39" t="n">
        <f aca="false">IF((L$7-M140)&lt;L140,(L$7-M140),L140)</f>
        <v>0</v>
      </c>
      <c r="O140" s="39" t="n">
        <f aca="false">L140-N140</f>
        <v>0</v>
      </c>
      <c r="P140" s="40"/>
      <c r="Q140" s="40"/>
      <c r="R140" s="43"/>
      <c r="S140" s="6"/>
      <c r="T140" s="6"/>
      <c r="U140" s="6"/>
      <c r="V140" s="6"/>
    </row>
    <row r="141" customFormat="false" ht="13.1" hidden="false" customHeight="false" outlineLevel="0" collapsed="false">
      <c r="A141" s="2"/>
      <c r="B141" s="48" t="n">
        <f aca="false">IF(C140=12,B140+1,B140)</f>
        <v>2015</v>
      </c>
      <c r="C141" s="49" t="n">
        <f aca="false">IF(C140=12,1,C140+1)</f>
        <v>12</v>
      </c>
      <c r="D141" s="50" t="n">
        <f aca="false">G140</f>
        <v>0</v>
      </c>
      <c r="E141" s="50" t="n">
        <f aca="false">ROUNDDOWN(D141*D$6/12,0)</f>
        <v>0</v>
      </c>
      <c r="F141" s="50" t="n">
        <f aca="false">IF(F140&lt;D141,F140,(D141))</f>
        <v>0</v>
      </c>
      <c r="G141" s="50" t="n">
        <f aca="false">D141-F141</f>
        <v>0</v>
      </c>
      <c r="H141" s="51" t="n">
        <f aca="false">SUM(E130:E141)</f>
        <v>0</v>
      </c>
      <c r="I141" s="51" t="n">
        <f aca="false">SUM(F130:F141)</f>
        <v>1.13854184746742E-007</v>
      </c>
      <c r="J141" s="48" t="n">
        <f aca="false">B141</f>
        <v>2015</v>
      </c>
      <c r="K141" s="49" t="n">
        <f aca="false">C141</f>
        <v>12</v>
      </c>
      <c r="L141" s="50" t="n">
        <f aca="false">O140</f>
        <v>0</v>
      </c>
      <c r="M141" s="50" t="n">
        <f aca="false">ROUNDDOWN(L141*L$6/12,0)</f>
        <v>0</v>
      </c>
      <c r="N141" s="50" t="n">
        <f aca="false">IF((L$7-M141)&lt;L141,(L$7-M141),L141)</f>
        <v>0</v>
      </c>
      <c r="O141" s="50" t="n">
        <f aca="false">L141-N141</f>
        <v>0</v>
      </c>
      <c r="P141" s="51" t="n">
        <f aca="false">SUM(M130:M141)</f>
        <v>0</v>
      </c>
      <c r="Q141" s="51" t="n">
        <f aca="false">SUM(N130:N141)</f>
        <v>0</v>
      </c>
      <c r="R141" s="52"/>
      <c r="S141" s="6"/>
      <c r="T141" s="6"/>
      <c r="U141" s="6"/>
      <c r="V141" s="6"/>
    </row>
    <row r="142" customFormat="false" ht="13.1" hidden="false" customHeight="false" outlineLevel="0" collapsed="false">
      <c r="A142" s="2"/>
      <c r="B142" s="41" t="n">
        <f aca="false">IF(C141=12,B141+1,B141)</f>
        <v>2016</v>
      </c>
      <c r="C142" s="42" t="n">
        <f aca="false">IF(C141=12,1,C141+1)</f>
        <v>1</v>
      </c>
      <c r="D142" s="39" t="n">
        <f aca="false">G141</f>
        <v>0</v>
      </c>
      <c r="E142" s="39" t="n">
        <f aca="false">ROUNDDOWN(D142*D$6/12,0)</f>
        <v>0</v>
      </c>
      <c r="F142" s="39" t="n">
        <f aca="false">IF(F141&lt;D142,F141,(D142))</f>
        <v>0</v>
      </c>
      <c r="G142" s="39" t="n">
        <f aca="false">D142-F142</f>
        <v>0</v>
      </c>
      <c r="H142" s="40"/>
      <c r="I142" s="40"/>
      <c r="J142" s="41" t="n">
        <f aca="false">B142</f>
        <v>2016</v>
      </c>
      <c r="K142" s="42" t="n">
        <f aca="false">C142</f>
        <v>1</v>
      </c>
      <c r="L142" s="39" t="n">
        <f aca="false">O141</f>
        <v>0</v>
      </c>
      <c r="M142" s="39" t="n">
        <f aca="false">ROUNDDOWN(L142*L$6/12,0)</f>
        <v>0</v>
      </c>
      <c r="N142" s="39" t="n">
        <f aca="false">IF((L$7-M142)&lt;L142,(L$7-M142),L142)</f>
        <v>0</v>
      </c>
      <c r="O142" s="39" t="n">
        <f aca="false">L142-N142</f>
        <v>0</v>
      </c>
      <c r="P142" s="40"/>
      <c r="Q142" s="40"/>
      <c r="R142" s="43"/>
      <c r="S142" s="6"/>
      <c r="T142" s="6"/>
      <c r="U142" s="6"/>
      <c r="V142" s="6"/>
    </row>
    <row r="143" customFormat="false" ht="13.1" hidden="false" customHeight="false" outlineLevel="0" collapsed="false">
      <c r="A143" s="2"/>
      <c r="B143" s="41" t="n">
        <f aca="false">IF(C142=12,B142+1,B142)</f>
        <v>2016</v>
      </c>
      <c r="C143" s="42" t="n">
        <f aca="false">IF(C142=12,1,C142+1)</f>
        <v>2</v>
      </c>
      <c r="D143" s="39" t="n">
        <f aca="false">G142</f>
        <v>0</v>
      </c>
      <c r="E143" s="39" t="n">
        <f aca="false">ROUNDDOWN(D143*D$6/12,0)</f>
        <v>0</v>
      </c>
      <c r="F143" s="39" t="n">
        <f aca="false">IF(F142&lt;D143,F142,(D143))</f>
        <v>0</v>
      </c>
      <c r="G143" s="39" t="n">
        <f aca="false">D143-F143</f>
        <v>0</v>
      </c>
      <c r="H143" s="40"/>
      <c r="I143" s="40"/>
      <c r="J143" s="41" t="n">
        <f aca="false">B143</f>
        <v>2016</v>
      </c>
      <c r="K143" s="42" t="n">
        <f aca="false">C143</f>
        <v>2</v>
      </c>
      <c r="L143" s="39" t="n">
        <f aca="false">O142</f>
        <v>0</v>
      </c>
      <c r="M143" s="39" t="n">
        <f aca="false">ROUNDDOWN(L143*L$6/12,0)</f>
        <v>0</v>
      </c>
      <c r="N143" s="39" t="n">
        <f aca="false">IF((L$7-M143)&lt;L143,(L$7-M143),L143)</f>
        <v>0</v>
      </c>
      <c r="O143" s="39" t="n">
        <f aca="false">L143-N143</f>
        <v>0</v>
      </c>
      <c r="P143" s="40"/>
      <c r="Q143" s="40"/>
      <c r="R143" s="43"/>
      <c r="S143" s="6"/>
      <c r="T143" s="6"/>
      <c r="U143" s="6"/>
      <c r="V143" s="6"/>
    </row>
    <row r="144" customFormat="false" ht="13.1" hidden="false" customHeight="false" outlineLevel="0" collapsed="false">
      <c r="A144" s="2"/>
      <c r="B144" s="41" t="n">
        <f aca="false">IF(C143=12,B143+1,B143)</f>
        <v>2016</v>
      </c>
      <c r="C144" s="42" t="n">
        <f aca="false">IF(C143=12,1,C143+1)</f>
        <v>3</v>
      </c>
      <c r="D144" s="39" t="n">
        <f aca="false">G143</f>
        <v>0</v>
      </c>
      <c r="E144" s="39" t="n">
        <f aca="false">ROUNDDOWN(D144*D$6/12,0)</f>
        <v>0</v>
      </c>
      <c r="F144" s="39" t="n">
        <f aca="false">IF(F143&lt;D144,F143,(D144))</f>
        <v>0</v>
      </c>
      <c r="G144" s="39" t="n">
        <f aca="false">D144-F144</f>
        <v>0</v>
      </c>
      <c r="H144" s="40"/>
      <c r="I144" s="40"/>
      <c r="J144" s="41" t="n">
        <f aca="false">B144</f>
        <v>2016</v>
      </c>
      <c r="K144" s="42" t="n">
        <f aca="false">C144</f>
        <v>3</v>
      </c>
      <c r="L144" s="39" t="n">
        <f aca="false">O143</f>
        <v>0</v>
      </c>
      <c r="M144" s="39" t="n">
        <f aca="false">ROUNDDOWN(L144*L$6/12,0)</f>
        <v>0</v>
      </c>
      <c r="N144" s="39" t="n">
        <f aca="false">IF((L$7-M144)&lt;L144,(L$7-M144),L144)</f>
        <v>0</v>
      </c>
      <c r="O144" s="39" t="n">
        <f aca="false">L144-N144</f>
        <v>0</v>
      </c>
      <c r="P144" s="40"/>
      <c r="Q144" s="40"/>
      <c r="R144" s="43"/>
      <c r="S144" s="6"/>
      <c r="T144" s="6"/>
      <c r="U144" s="6"/>
      <c r="V144" s="6"/>
    </row>
    <row r="145" customFormat="false" ht="13.1" hidden="false" customHeight="false" outlineLevel="0" collapsed="false">
      <c r="A145" s="2"/>
      <c r="B145" s="41" t="n">
        <f aca="false">IF(C144=12,B144+1,B144)</f>
        <v>2016</v>
      </c>
      <c r="C145" s="42" t="n">
        <f aca="false">IF(C144=12,1,C144+1)</f>
        <v>4</v>
      </c>
      <c r="D145" s="39" t="n">
        <f aca="false">G144</f>
        <v>0</v>
      </c>
      <c r="E145" s="39" t="n">
        <f aca="false">ROUNDDOWN(D145*D$6/12,0)</f>
        <v>0</v>
      </c>
      <c r="F145" s="39" t="n">
        <f aca="false">IF(F144&lt;D145,F144,(D145))</f>
        <v>0</v>
      </c>
      <c r="G145" s="39" t="n">
        <f aca="false">D145-F145</f>
        <v>0</v>
      </c>
      <c r="H145" s="40"/>
      <c r="I145" s="40"/>
      <c r="J145" s="41" t="n">
        <f aca="false">B145</f>
        <v>2016</v>
      </c>
      <c r="K145" s="42" t="n">
        <f aca="false">C145</f>
        <v>4</v>
      </c>
      <c r="L145" s="39" t="n">
        <f aca="false">O144</f>
        <v>0</v>
      </c>
      <c r="M145" s="39" t="n">
        <f aca="false">ROUNDDOWN(L145*L$6/12,0)</f>
        <v>0</v>
      </c>
      <c r="N145" s="39" t="n">
        <f aca="false">IF((L$7-M145)&lt;L145,(L$7-M145),L145)</f>
        <v>0</v>
      </c>
      <c r="O145" s="39" t="n">
        <f aca="false">L145-N145</f>
        <v>0</v>
      </c>
      <c r="P145" s="40"/>
      <c r="Q145" s="40"/>
      <c r="R145" s="43"/>
      <c r="S145" s="6"/>
      <c r="T145" s="6"/>
      <c r="U145" s="6"/>
      <c r="V145" s="6"/>
    </row>
    <row r="146" customFormat="false" ht="13.1" hidden="false" customHeight="false" outlineLevel="0" collapsed="false">
      <c r="A146" s="2"/>
      <c r="B146" s="41" t="n">
        <f aca="false">IF(C145=12,B145+1,B145)</f>
        <v>2016</v>
      </c>
      <c r="C146" s="42" t="n">
        <f aca="false">IF(C145=12,1,C145+1)</f>
        <v>5</v>
      </c>
      <c r="D146" s="39" t="n">
        <f aca="false">G145</f>
        <v>0</v>
      </c>
      <c r="E146" s="39" t="n">
        <f aca="false">ROUNDDOWN(D146*D$6/12,0)</f>
        <v>0</v>
      </c>
      <c r="F146" s="39" t="n">
        <f aca="false">IF(F145&lt;D146,F145,(D146))</f>
        <v>0</v>
      </c>
      <c r="G146" s="39" t="n">
        <f aca="false">D146-F146</f>
        <v>0</v>
      </c>
      <c r="H146" s="40"/>
      <c r="I146" s="40"/>
      <c r="J146" s="41" t="n">
        <f aca="false">B146</f>
        <v>2016</v>
      </c>
      <c r="K146" s="42" t="n">
        <f aca="false">C146</f>
        <v>5</v>
      </c>
      <c r="L146" s="39" t="n">
        <f aca="false">O145</f>
        <v>0</v>
      </c>
      <c r="M146" s="39" t="n">
        <f aca="false">ROUNDDOWN(L146*L$6/12,0)</f>
        <v>0</v>
      </c>
      <c r="N146" s="39" t="n">
        <f aca="false">IF((L$7-M146)&lt;L146,(L$7-M146),L146)</f>
        <v>0</v>
      </c>
      <c r="O146" s="39" t="n">
        <f aca="false">L146-N146</f>
        <v>0</v>
      </c>
      <c r="P146" s="40"/>
      <c r="Q146" s="40"/>
      <c r="R146" s="43"/>
      <c r="S146" s="6"/>
      <c r="T146" s="6"/>
      <c r="U146" s="6"/>
      <c r="V146" s="6"/>
    </row>
    <row r="147" customFormat="false" ht="13.1" hidden="false" customHeight="false" outlineLevel="0" collapsed="false">
      <c r="A147" s="2"/>
      <c r="B147" s="41" t="n">
        <f aca="false">IF(C146=12,B146+1,B146)</f>
        <v>2016</v>
      </c>
      <c r="C147" s="42" t="n">
        <f aca="false">IF(C146=12,1,C146+1)</f>
        <v>6</v>
      </c>
      <c r="D147" s="39" t="n">
        <f aca="false">G146</f>
        <v>0</v>
      </c>
      <c r="E147" s="39" t="n">
        <f aca="false">ROUNDDOWN(D147*D$6/12,0)</f>
        <v>0</v>
      </c>
      <c r="F147" s="39" t="n">
        <f aca="false">IF(F146&lt;D147,F146,(D147))</f>
        <v>0</v>
      </c>
      <c r="G147" s="39" t="n">
        <f aca="false">D147-F147</f>
        <v>0</v>
      </c>
      <c r="H147" s="40"/>
      <c r="I147" s="40"/>
      <c r="J147" s="41" t="n">
        <f aca="false">B147</f>
        <v>2016</v>
      </c>
      <c r="K147" s="42" t="n">
        <f aca="false">C147</f>
        <v>6</v>
      </c>
      <c r="L147" s="39" t="n">
        <f aca="false">O146</f>
        <v>0</v>
      </c>
      <c r="M147" s="39" t="n">
        <f aca="false">ROUNDDOWN(L147*L$6/12,0)</f>
        <v>0</v>
      </c>
      <c r="N147" s="39" t="n">
        <f aca="false">IF((L$7-M147)&lt;L147,(L$7-M147),L147)</f>
        <v>0</v>
      </c>
      <c r="O147" s="39" t="n">
        <f aca="false">L147-N147</f>
        <v>0</v>
      </c>
      <c r="P147" s="40"/>
      <c r="Q147" s="40"/>
      <c r="R147" s="43"/>
      <c r="S147" s="6"/>
      <c r="T147" s="6"/>
      <c r="U147" s="6"/>
      <c r="V147" s="6"/>
    </row>
    <row r="148" customFormat="false" ht="13.1" hidden="false" customHeight="false" outlineLevel="0" collapsed="false">
      <c r="A148" s="2"/>
      <c r="B148" s="41" t="n">
        <f aca="false">IF(C147=12,B147+1,B147)</f>
        <v>2016</v>
      </c>
      <c r="C148" s="42" t="n">
        <f aca="false">IF(C147=12,1,C147+1)</f>
        <v>7</v>
      </c>
      <c r="D148" s="39" t="n">
        <f aca="false">G147</f>
        <v>0</v>
      </c>
      <c r="E148" s="39" t="n">
        <f aca="false">ROUNDDOWN(D148*D$6/12,0)</f>
        <v>0</v>
      </c>
      <c r="F148" s="39" t="n">
        <f aca="false">IF(F147&lt;D148,F147,(D148))</f>
        <v>0</v>
      </c>
      <c r="G148" s="39" t="n">
        <f aca="false">D148-F148</f>
        <v>0</v>
      </c>
      <c r="H148" s="40"/>
      <c r="I148" s="40"/>
      <c r="J148" s="41" t="n">
        <f aca="false">B148</f>
        <v>2016</v>
      </c>
      <c r="K148" s="42" t="n">
        <f aca="false">C148</f>
        <v>7</v>
      </c>
      <c r="L148" s="39" t="n">
        <f aca="false">O147</f>
        <v>0</v>
      </c>
      <c r="M148" s="39" t="n">
        <f aca="false">ROUNDDOWN(L148*L$6/12,0)</f>
        <v>0</v>
      </c>
      <c r="N148" s="39" t="n">
        <f aca="false">IF((L$7-M148)&lt;L148,(L$7-M148),L148)</f>
        <v>0</v>
      </c>
      <c r="O148" s="39" t="n">
        <f aca="false">L148-N148</f>
        <v>0</v>
      </c>
      <c r="P148" s="40"/>
      <c r="Q148" s="40"/>
      <c r="R148" s="43"/>
      <c r="S148" s="6"/>
      <c r="T148" s="6"/>
      <c r="U148" s="6"/>
      <c r="V148" s="6"/>
    </row>
    <row r="149" customFormat="false" ht="13.1" hidden="false" customHeight="false" outlineLevel="0" collapsed="false">
      <c r="A149" s="2"/>
      <c r="B149" s="41" t="n">
        <f aca="false">IF(C148=12,B148+1,B148)</f>
        <v>2016</v>
      </c>
      <c r="C149" s="42" t="n">
        <f aca="false">IF(C148=12,1,C148+1)</f>
        <v>8</v>
      </c>
      <c r="D149" s="39" t="n">
        <f aca="false">G148</f>
        <v>0</v>
      </c>
      <c r="E149" s="39" t="n">
        <f aca="false">ROUNDDOWN(D149*D$6/12,0)</f>
        <v>0</v>
      </c>
      <c r="F149" s="39" t="n">
        <f aca="false">IF(F148&lt;D149,F148,(D149))</f>
        <v>0</v>
      </c>
      <c r="G149" s="39" t="n">
        <f aca="false">D149-F149</f>
        <v>0</v>
      </c>
      <c r="H149" s="40"/>
      <c r="I149" s="40"/>
      <c r="J149" s="41" t="n">
        <f aca="false">B149</f>
        <v>2016</v>
      </c>
      <c r="K149" s="42" t="n">
        <f aca="false">C149</f>
        <v>8</v>
      </c>
      <c r="L149" s="39" t="n">
        <f aca="false">O148</f>
        <v>0</v>
      </c>
      <c r="M149" s="39" t="n">
        <f aca="false">ROUNDDOWN(L149*L$6/12,0)</f>
        <v>0</v>
      </c>
      <c r="N149" s="39" t="n">
        <f aca="false">IF((L$7-M149)&lt;L149,(L$7-M149),L149)</f>
        <v>0</v>
      </c>
      <c r="O149" s="39" t="n">
        <f aca="false">L149-N149</f>
        <v>0</v>
      </c>
      <c r="P149" s="40"/>
      <c r="Q149" s="40"/>
      <c r="R149" s="43"/>
      <c r="S149" s="6"/>
      <c r="T149" s="6"/>
      <c r="U149" s="6"/>
      <c r="V149" s="6"/>
    </row>
    <row r="150" customFormat="false" ht="13.1" hidden="false" customHeight="false" outlineLevel="0" collapsed="false">
      <c r="A150" s="2"/>
      <c r="B150" s="41" t="n">
        <f aca="false">IF(C149=12,B149+1,B149)</f>
        <v>2016</v>
      </c>
      <c r="C150" s="42" t="n">
        <f aca="false">IF(C149=12,1,C149+1)</f>
        <v>9</v>
      </c>
      <c r="D150" s="39" t="n">
        <f aca="false">G149</f>
        <v>0</v>
      </c>
      <c r="E150" s="39" t="n">
        <f aca="false">ROUNDDOWN(D150*D$6/12,0)</f>
        <v>0</v>
      </c>
      <c r="F150" s="39" t="n">
        <f aca="false">IF(F149&lt;D150,F149,(D150))</f>
        <v>0</v>
      </c>
      <c r="G150" s="39" t="n">
        <f aca="false">D150-F150</f>
        <v>0</v>
      </c>
      <c r="H150" s="40"/>
      <c r="I150" s="40"/>
      <c r="J150" s="41" t="n">
        <f aca="false">B150</f>
        <v>2016</v>
      </c>
      <c r="K150" s="42" t="n">
        <f aca="false">C150</f>
        <v>9</v>
      </c>
      <c r="L150" s="39" t="n">
        <f aca="false">O149</f>
        <v>0</v>
      </c>
      <c r="M150" s="39" t="n">
        <f aca="false">ROUNDDOWN(L150*L$6/12,0)</f>
        <v>0</v>
      </c>
      <c r="N150" s="39" t="n">
        <f aca="false">IF((L$7-M150)&lt;L150,(L$7-M150),L150)</f>
        <v>0</v>
      </c>
      <c r="O150" s="39" t="n">
        <f aca="false">L150-N150</f>
        <v>0</v>
      </c>
      <c r="P150" s="40"/>
      <c r="Q150" s="40"/>
      <c r="R150" s="43"/>
      <c r="S150" s="6"/>
      <c r="T150" s="6"/>
      <c r="U150" s="6"/>
      <c r="V150" s="6"/>
    </row>
    <row r="151" customFormat="false" ht="13.1" hidden="false" customHeight="false" outlineLevel="0" collapsed="false">
      <c r="A151" s="2"/>
      <c r="B151" s="41" t="n">
        <f aca="false">IF(C150=12,B150+1,B150)</f>
        <v>2016</v>
      </c>
      <c r="C151" s="42" t="n">
        <f aca="false">IF(C150=12,1,C150+1)</f>
        <v>10</v>
      </c>
      <c r="D151" s="39" t="n">
        <f aca="false">G150</f>
        <v>0</v>
      </c>
      <c r="E151" s="39" t="n">
        <f aca="false">ROUNDDOWN(D151*D$6/12,0)</f>
        <v>0</v>
      </c>
      <c r="F151" s="39" t="n">
        <f aca="false">IF(F150&lt;D151,F150,(D151))</f>
        <v>0</v>
      </c>
      <c r="G151" s="39" t="n">
        <f aca="false">D151-F151</f>
        <v>0</v>
      </c>
      <c r="H151" s="40"/>
      <c r="I151" s="40"/>
      <c r="J151" s="41" t="n">
        <f aca="false">B151</f>
        <v>2016</v>
      </c>
      <c r="K151" s="42" t="n">
        <f aca="false">C151</f>
        <v>10</v>
      </c>
      <c r="L151" s="39" t="n">
        <f aca="false">O150</f>
        <v>0</v>
      </c>
      <c r="M151" s="39" t="n">
        <f aca="false">ROUNDDOWN(L151*L$6/12,0)</f>
        <v>0</v>
      </c>
      <c r="N151" s="39" t="n">
        <f aca="false">IF((L$7-M151)&lt;L151,(L$7-M151),L151)</f>
        <v>0</v>
      </c>
      <c r="O151" s="39" t="n">
        <f aca="false">L151-N151</f>
        <v>0</v>
      </c>
      <c r="P151" s="40"/>
      <c r="Q151" s="40"/>
      <c r="R151" s="43"/>
      <c r="S151" s="6"/>
      <c r="T151" s="6"/>
      <c r="U151" s="6"/>
      <c r="V151" s="6"/>
    </row>
    <row r="152" customFormat="false" ht="13.1" hidden="false" customHeight="false" outlineLevel="0" collapsed="false">
      <c r="A152" s="2"/>
      <c r="B152" s="41" t="n">
        <f aca="false">IF(C151=12,B151+1,B151)</f>
        <v>2016</v>
      </c>
      <c r="C152" s="42" t="n">
        <f aca="false">IF(C151=12,1,C151+1)</f>
        <v>11</v>
      </c>
      <c r="D152" s="39" t="n">
        <f aca="false">G151</f>
        <v>0</v>
      </c>
      <c r="E152" s="39" t="n">
        <f aca="false">ROUNDDOWN(D152*D$6/12,0)</f>
        <v>0</v>
      </c>
      <c r="F152" s="39" t="n">
        <f aca="false">IF(F151&lt;D152,F151,(D152))</f>
        <v>0</v>
      </c>
      <c r="G152" s="39" t="n">
        <f aca="false">D152-F152</f>
        <v>0</v>
      </c>
      <c r="H152" s="40"/>
      <c r="I152" s="40"/>
      <c r="J152" s="41" t="n">
        <f aca="false">B152</f>
        <v>2016</v>
      </c>
      <c r="K152" s="42" t="n">
        <f aca="false">C152</f>
        <v>11</v>
      </c>
      <c r="L152" s="39" t="n">
        <f aca="false">O151</f>
        <v>0</v>
      </c>
      <c r="M152" s="39" t="n">
        <f aca="false">ROUNDDOWN(L152*L$6/12,0)</f>
        <v>0</v>
      </c>
      <c r="N152" s="39" t="n">
        <f aca="false">IF((L$7-M152)&lt;L152,(L$7-M152),L152)</f>
        <v>0</v>
      </c>
      <c r="O152" s="39" t="n">
        <f aca="false">L152-N152</f>
        <v>0</v>
      </c>
      <c r="P152" s="40"/>
      <c r="Q152" s="40"/>
      <c r="R152" s="43"/>
      <c r="S152" s="6"/>
      <c r="T152" s="6"/>
      <c r="U152" s="6"/>
      <c r="V152" s="6"/>
    </row>
    <row r="153" customFormat="false" ht="13.1" hidden="false" customHeight="false" outlineLevel="0" collapsed="false">
      <c r="A153" s="2"/>
      <c r="B153" s="48" t="n">
        <f aca="false">IF(C152=12,B152+1,B152)</f>
        <v>2016</v>
      </c>
      <c r="C153" s="49" t="n">
        <f aca="false">IF(C152=12,1,C152+1)</f>
        <v>12</v>
      </c>
      <c r="D153" s="50" t="n">
        <f aca="false">G152</f>
        <v>0</v>
      </c>
      <c r="E153" s="50" t="n">
        <f aca="false">ROUNDDOWN(D153*D$6/12,0)</f>
        <v>0</v>
      </c>
      <c r="F153" s="50" t="n">
        <f aca="false">IF(F152&lt;D153,F152,(D153))</f>
        <v>0</v>
      </c>
      <c r="G153" s="50" t="n">
        <f aca="false">D153-F153</f>
        <v>0</v>
      </c>
      <c r="H153" s="51" t="n">
        <f aca="false">SUM(E142:E153)</f>
        <v>0</v>
      </c>
      <c r="I153" s="51" t="n">
        <f aca="false">SUM(F142:F153)</f>
        <v>0</v>
      </c>
      <c r="J153" s="48" t="n">
        <f aca="false">B153</f>
        <v>2016</v>
      </c>
      <c r="K153" s="49" t="n">
        <f aca="false">C153</f>
        <v>12</v>
      </c>
      <c r="L153" s="50" t="n">
        <f aca="false">O152</f>
        <v>0</v>
      </c>
      <c r="M153" s="50" t="n">
        <f aca="false">ROUNDDOWN(L153*L$6/12,0)</f>
        <v>0</v>
      </c>
      <c r="N153" s="50" t="n">
        <f aca="false">IF((L$7-M153)&lt;L153,(L$7-M153),L153)</f>
        <v>0</v>
      </c>
      <c r="O153" s="50" t="n">
        <f aca="false">L153-N153</f>
        <v>0</v>
      </c>
      <c r="P153" s="51" t="n">
        <f aca="false">SUM(M142:M153)</f>
        <v>0</v>
      </c>
      <c r="Q153" s="51" t="n">
        <f aca="false">SUM(N142:N153)</f>
        <v>0</v>
      </c>
      <c r="R153" s="52"/>
      <c r="S153" s="6"/>
      <c r="T153" s="6"/>
      <c r="U153" s="6"/>
      <c r="V153" s="6"/>
    </row>
    <row r="154" customFormat="false" ht="13.1" hidden="false" customHeight="false" outlineLevel="0" collapsed="false">
      <c r="A154" s="2"/>
      <c r="B154" s="41" t="n">
        <f aca="false">IF(C153=12,B153+1,B153)</f>
        <v>2017</v>
      </c>
      <c r="C154" s="42" t="n">
        <f aca="false">IF(C153=12,1,C153+1)</f>
        <v>1</v>
      </c>
      <c r="D154" s="39" t="n">
        <f aca="false">G153</f>
        <v>0</v>
      </c>
      <c r="E154" s="39" t="n">
        <f aca="false">ROUNDDOWN(D154*D$6/12,0)</f>
        <v>0</v>
      </c>
      <c r="F154" s="39" t="n">
        <f aca="false">IF(F153&lt;D154,F153,(D154))</f>
        <v>0</v>
      </c>
      <c r="G154" s="39" t="n">
        <f aca="false">D154-F154</f>
        <v>0</v>
      </c>
      <c r="H154" s="40"/>
      <c r="I154" s="40"/>
      <c r="J154" s="41" t="n">
        <f aca="false">B154</f>
        <v>2017</v>
      </c>
      <c r="K154" s="42" t="n">
        <f aca="false">C154</f>
        <v>1</v>
      </c>
      <c r="L154" s="39" t="n">
        <f aca="false">O153</f>
        <v>0</v>
      </c>
      <c r="M154" s="39" t="n">
        <f aca="false">ROUNDDOWN(L154*L$6/12,0)</f>
        <v>0</v>
      </c>
      <c r="N154" s="39" t="n">
        <f aca="false">IF((L$7-M154)&lt;L154,(L$7-M154),L154)</f>
        <v>0</v>
      </c>
      <c r="O154" s="39" t="n">
        <f aca="false">L154-N154</f>
        <v>0</v>
      </c>
      <c r="P154" s="40"/>
      <c r="Q154" s="40"/>
      <c r="R154" s="43"/>
      <c r="S154" s="6"/>
      <c r="T154" s="6"/>
      <c r="U154" s="6"/>
      <c r="V154" s="6"/>
    </row>
    <row r="155" customFormat="false" ht="13.1" hidden="false" customHeight="false" outlineLevel="0" collapsed="false">
      <c r="A155" s="2"/>
      <c r="B155" s="41" t="n">
        <f aca="false">IF(C154=12,B154+1,B154)</f>
        <v>2017</v>
      </c>
      <c r="C155" s="42" t="n">
        <f aca="false">IF(C154=12,1,C154+1)</f>
        <v>2</v>
      </c>
      <c r="D155" s="39" t="n">
        <f aca="false">G154</f>
        <v>0</v>
      </c>
      <c r="E155" s="39" t="n">
        <f aca="false">ROUNDDOWN(D155*D$6/12,0)</f>
        <v>0</v>
      </c>
      <c r="F155" s="39" t="n">
        <f aca="false">IF(F154&lt;D155,F154,(D155))</f>
        <v>0</v>
      </c>
      <c r="G155" s="39" t="n">
        <f aca="false">D155-F155</f>
        <v>0</v>
      </c>
      <c r="H155" s="40"/>
      <c r="I155" s="40"/>
      <c r="J155" s="41" t="n">
        <f aca="false">B155</f>
        <v>2017</v>
      </c>
      <c r="K155" s="42" t="n">
        <f aca="false">C155</f>
        <v>2</v>
      </c>
      <c r="L155" s="39" t="n">
        <f aca="false">O154</f>
        <v>0</v>
      </c>
      <c r="M155" s="39" t="n">
        <f aca="false">ROUNDDOWN(L155*L$6/12,0)</f>
        <v>0</v>
      </c>
      <c r="N155" s="39" t="n">
        <f aca="false">IF((L$7-M155)&lt;L155,(L$7-M155),L155)</f>
        <v>0</v>
      </c>
      <c r="O155" s="39" t="n">
        <f aca="false">L155-N155</f>
        <v>0</v>
      </c>
      <c r="P155" s="40"/>
      <c r="Q155" s="40"/>
      <c r="R155" s="43"/>
      <c r="S155" s="6"/>
      <c r="T155" s="6"/>
      <c r="U155" s="6"/>
      <c r="V155" s="6"/>
    </row>
    <row r="156" customFormat="false" ht="13.1" hidden="false" customHeight="false" outlineLevel="0" collapsed="false">
      <c r="A156" s="2"/>
      <c r="B156" s="41" t="n">
        <f aca="false">IF(C155=12,B155+1,B155)</f>
        <v>2017</v>
      </c>
      <c r="C156" s="42" t="n">
        <f aca="false">IF(C155=12,1,C155+1)</f>
        <v>3</v>
      </c>
      <c r="D156" s="39" t="n">
        <f aca="false">G155</f>
        <v>0</v>
      </c>
      <c r="E156" s="39" t="n">
        <f aca="false">ROUNDDOWN(D156*D$6/12,0)</f>
        <v>0</v>
      </c>
      <c r="F156" s="39" t="n">
        <f aca="false">IF(F155&lt;D156,F155,(D156))</f>
        <v>0</v>
      </c>
      <c r="G156" s="39" t="n">
        <f aca="false">D156-F156</f>
        <v>0</v>
      </c>
      <c r="H156" s="40"/>
      <c r="I156" s="40"/>
      <c r="J156" s="41" t="n">
        <f aca="false">B156</f>
        <v>2017</v>
      </c>
      <c r="K156" s="42" t="n">
        <f aca="false">C156</f>
        <v>3</v>
      </c>
      <c r="L156" s="39" t="n">
        <f aca="false">O155</f>
        <v>0</v>
      </c>
      <c r="M156" s="39" t="n">
        <f aca="false">ROUNDDOWN(L156*L$6/12,0)</f>
        <v>0</v>
      </c>
      <c r="N156" s="39" t="n">
        <f aca="false">IF((L$7-M156)&lt;L156,(L$7-M156),L156)</f>
        <v>0</v>
      </c>
      <c r="O156" s="39" t="n">
        <f aca="false">L156-N156</f>
        <v>0</v>
      </c>
      <c r="P156" s="40"/>
      <c r="Q156" s="40"/>
      <c r="R156" s="43"/>
      <c r="S156" s="6"/>
      <c r="T156" s="6"/>
      <c r="U156" s="6"/>
      <c r="V156" s="6"/>
    </row>
    <row r="157" customFormat="false" ht="13.1" hidden="false" customHeight="false" outlineLevel="0" collapsed="false">
      <c r="A157" s="2"/>
      <c r="B157" s="41" t="n">
        <f aca="false">IF(C156=12,B156+1,B156)</f>
        <v>2017</v>
      </c>
      <c r="C157" s="42" t="n">
        <f aca="false">IF(C156=12,1,C156+1)</f>
        <v>4</v>
      </c>
      <c r="D157" s="39" t="n">
        <f aca="false">G156</f>
        <v>0</v>
      </c>
      <c r="E157" s="39" t="n">
        <f aca="false">ROUNDDOWN(D157*D$6/12,0)</f>
        <v>0</v>
      </c>
      <c r="F157" s="39" t="n">
        <f aca="false">IF(F156&lt;D157,F156,(D157))</f>
        <v>0</v>
      </c>
      <c r="G157" s="39" t="n">
        <f aca="false">D157-F157</f>
        <v>0</v>
      </c>
      <c r="H157" s="40"/>
      <c r="I157" s="40"/>
      <c r="J157" s="41" t="n">
        <f aca="false">B157</f>
        <v>2017</v>
      </c>
      <c r="K157" s="42" t="n">
        <f aca="false">C157</f>
        <v>4</v>
      </c>
      <c r="L157" s="39" t="n">
        <f aca="false">O156</f>
        <v>0</v>
      </c>
      <c r="M157" s="39" t="n">
        <f aca="false">ROUNDDOWN(L157*L$6/12,0)</f>
        <v>0</v>
      </c>
      <c r="N157" s="39" t="n">
        <f aca="false">IF((L$7-M157)&lt;L157,(L$7-M157),L157)</f>
        <v>0</v>
      </c>
      <c r="O157" s="39" t="n">
        <f aca="false">L157-N157</f>
        <v>0</v>
      </c>
      <c r="P157" s="40"/>
      <c r="Q157" s="40"/>
      <c r="R157" s="43"/>
      <c r="S157" s="6"/>
      <c r="T157" s="6"/>
      <c r="U157" s="6"/>
      <c r="V157" s="6"/>
    </row>
    <row r="158" customFormat="false" ht="13.1" hidden="false" customHeight="false" outlineLevel="0" collapsed="false">
      <c r="A158" s="2"/>
      <c r="B158" s="41" t="n">
        <f aca="false">IF(C157=12,B157+1,B157)</f>
        <v>2017</v>
      </c>
      <c r="C158" s="42" t="n">
        <f aca="false">IF(C157=12,1,C157+1)</f>
        <v>5</v>
      </c>
      <c r="D158" s="39" t="n">
        <f aca="false">G157</f>
        <v>0</v>
      </c>
      <c r="E158" s="39" t="n">
        <f aca="false">ROUNDDOWN(D158*D$6/12,0)</f>
        <v>0</v>
      </c>
      <c r="F158" s="39" t="n">
        <f aca="false">IF(F157&lt;D158,F157,(D158))</f>
        <v>0</v>
      </c>
      <c r="G158" s="39" t="n">
        <f aca="false">D158-F158</f>
        <v>0</v>
      </c>
      <c r="H158" s="40"/>
      <c r="I158" s="40"/>
      <c r="J158" s="41" t="n">
        <f aca="false">B158</f>
        <v>2017</v>
      </c>
      <c r="K158" s="42" t="n">
        <f aca="false">C158</f>
        <v>5</v>
      </c>
      <c r="L158" s="39" t="n">
        <f aca="false">O157</f>
        <v>0</v>
      </c>
      <c r="M158" s="39" t="n">
        <f aca="false">ROUNDDOWN(L158*L$6/12,0)</f>
        <v>0</v>
      </c>
      <c r="N158" s="39" t="n">
        <f aca="false">IF((L$7-M158)&lt;L158,(L$7-M158),L158)</f>
        <v>0</v>
      </c>
      <c r="O158" s="39" t="n">
        <f aca="false">L158-N158</f>
        <v>0</v>
      </c>
      <c r="P158" s="40"/>
      <c r="Q158" s="40"/>
      <c r="R158" s="43"/>
      <c r="S158" s="6"/>
      <c r="T158" s="6"/>
      <c r="U158" s="6"/>
      <c r="V158" s="6"/>
    </row>
    <row r="159" customFormat="false" ht="13.1" hidden="false" customHeight="false" outlineLevel="0" collapsed="false">
      <c r="A159" s="2"/>
      <c r="B159" s="41" t="n">
        <f aca="false">IF(C158=12,B158+1,B158)</f>
        <v>2017</v>
      </c>
      <c r="C159" s="42" t="n">
        <f aca="false">IF(C158=12,1,C158+1)</f>
        <v>6</v>
      </c>
      <c r="D159" s="39" t="n">
        <f aca="false">G158</f>
        <v>0</v>
      </c>
      <c r="E159" s="39" t="n">
        <f aca="false">ROUNDDOWN(D159*D$6/12,0)</f>
        <v>0</v>
      </c>
      <c r="F159" s="39" t="n">
        <f aca="false">IF(F158&lt;D159,F158,(D159))</f>
        <v>0</v>
      </c>
      <c r="G159" s="39" t="n">
        <f aca="false">D159-F159</f>
        <v>0</v>
      </c>
      <c r="H159" s="40"/>
      <c r="I159" s="40"/>
      <c r="J159" s="41" t="n">
        <f aca="false">B159</f>
        <v>2017</v>
      </c>
      <c r="K159" s="42" t="n">
        <f aca="false">C159</f>
        <v>6</v>
      </c>
      <c r="L159" s="39" t="n">
        <f aca="false">O158</f>
        <v>0</v>
      </c>
      <c r="M159" s="39" t="n">
        <f aca="false">ROUNDDOWN(L159*L$6/12,0)</f>
        <v>0</v>
      </c>
      <c r="N159" s="39" t="n">
        <f aca="false">IF((L$7-M159)&lt;L159,(L$7-M159),L159)</f>
        <v>0</v>
      </c>
      <c r="O159" s="39" t="n">
        <f aca="false">L159-N159</f>
        <v>0</v>
      </c>
      <c r="P159" s="40"/>
      <c r="Q159" s="40"/>
      <c r="R159" s="43"/>
      <c r="S159" s="6"/>
      <c r="T159" s="6"/>
      <c r="U159" s="6"/>
      <c r="V159" s="6"/>
    </row>
    <row r="160" customFormat="false" ht="13.1" hidden="false" customHeight="false" outlineLevel="0" collapsed="false">
      <c r="A160" s="2"/>
      <c r="B160" s="41" t="n">
        <f aca="false">IF(C159=12,B159+1,B159)</f>
        <v>2017</v>
      </c>
      <c r="C160" s="42" t="n">
        <f aca="false">IF(C159=12,1,C159+1)</f>
        <v>7</v>
      </c>
      <c r="D160" s="39" t="n">
        <f aca="false">G159</f>
        <v>0</v>
      </c>
      <c r="E160" s="39" t="n">
        <f aca="false">ROUNDDOWN(D160*D$6/12,0)</f>
        <v>0</v>
      </c>
      <c r="F160" s="39" t="n">
        <f aca="false">IF(F159&lt;D160,F159,(D160))</f>
        <v>0</v>
      </c>
      <c r="G160" s="39" t="n">
        <f aca="false">D160-F160</f>
        <v>0</v>
      </c>
      <c r="H160" s="40"/>
      <c r="I160" s="40"/>
      <c r="J160" s="41" t="n">
        <f aca="false">B160</f>
        <v>2017</v>
      </c>
      <c r="K160" s="42" t="n">
        <f aca="false">C160</f>
        <v>7</v>
      </c>
      <c r="L160" s="39" t="n">
        <f aca="false">O159</f>
        <v>0</v>
      </c>
      <c r="M160" s="39" t="n">
        <f aca="false">ROUNDDOWN(L160*L$6/12,0)</f>
        <v>0</v>
      </c>
      <c r="N160" s="39" t="n">
        <f aca="false">IF((L$7-M160)&lt;L160,(L$7-M160),L160)</f>
        <v>0</v>
      </c>
      <c r="O160" s="39" t="n">
        <f aca="false">L160-N160</f>
        <v>0</v>
      </c>
      <c r="P160" s="40"/>
      <c r="Q160" s="40"/>
      <c r="R160" s="43"/>
      <c r="S160" s="6"/>
      <c r="T160" s="6"/>
      <c r="U160" s="6"/>
      <c r="V160" s="6"/>
    </row>
    <row r="161" customFormat="false" ht="13.1" hidden="false" customHeight="false" outlineLevel="0" collapsed="false">
      <c r="A161" s="2"/>
      <c r="B161" s="41" t="n">
        <f aca="false">IF(C160=12,B160+1,B160)</f>
        <v>2017</v>
      </c>
      <c r="C161" s="42" t="n">
        <f aca="false">IF(C160=12,1,C160+1)</f>
        <v>8</v>
      </c>
      <c r="D161" s="39" t="n">
        <f aca="false">G160</f>
        <v>0</v>
      </c>
      <c r="E161" s="39" t="n">
        <f aca="false">ROUNDDOWN(D161*D$6/12,0)</f>
        <v>0</v>
      </c>
      <c r="F161" s="39" t="n">
        <f aca="false">IF(F160&lt;D161,F160,(D161))</f>
        <v>0</v>
      </c>
      <c r="G161" s="39" t="n">
        <f aca="false">D161-F161</f>
        <v>0</v>
      </c>
      <c r="H161" s="40"/>
      <c r="I161" s="40"/>
      <c r="J161" s="41" t="n">
        <f aca="false">B161</f>
        <v>2017</v>
      </c>
      <c r="K161" s="42" t="n">
        <f aca="false">C161</f>
        <v>8</v>
      </c>
      <c r="L161" s="39" t="n">
        <f aca="false">O160</f>
        <v>0</v>
      </c>
      <c r="M161" s="39" t="n">
        <f aca="false">ROUNDDOWN(L161*L$6/12,0)</f>
        <v>0</v>
      </c>
      <c r="N161" s="39" t="n">
        <f aca="false">IF((L$7-M161)&lt;L161,(L$7-M161),L161)</f>
        <v>0</v>
      </c>
      <c r="O161" s="39" t="n">
        <f aca="false">L161-N161</f>
        <v>0</v>
      </c>
      <c r="P161" s="40"/>
      <c r="Q161" s="40"/>
      <c r="R161" s="43"/>
      <c r="S161" s="6"/>
      <c r="T161" s="6"/>
      <c r="U161" s="6"/>
      <c r="V161" s="6"/>
    </row>
    <row r="162" customFormat="false" ht="13.1" hidden="false" customHeight="false" outlineLevel="0" collapsed="false">
      <c r="A162" s="2"/>
      <c r="B162" s="41" t="n">
        <f aca="false">IF(C161=12,B161+1,B161)</f>
        <v>2017</v>
      </c>
      <c r="C162" s="42" t="n">
        <f aca="false">IF(C161=12,1,C161+1)</f>
        <v>9</v>
      </c>
      <c r="D162" s="39" t="n">
        <f aca="false">G161</f>
        <v>0</v>
      </c>
      <c r="E162" s="39" t="n">
        <f aca="false">ROUNDDOWN(D162*D$6/12,0)</f>
        <v>0</v>
      </c>
      <c r="F162" s="39" t="n">
        <f aca="false">IF(F161&lt;D162,F161,(D162))</f>
        <v>0</v>
      </c>
      <c r="G162" s="39" t="n">
        <f aca="false">D162-F162</f>
        <v>0</v>
      </c>
      <c r="H162" s="40"/>
      <c r="I162" s="40"/>
      <c r="J162" s="41" t="n">
        <f aca="false">B162</f>
        <v>2017</v>
      </c>
      <c r="K162" s="42" t="n">
        <f aca="false">C162</f>
        <v>9</v>
      </c>
      <c r="L162" s="39" t="n">
        <f aca="false">O161</f>
        <v>0</v>
      </c>
      <c r="M162" s="39" t="n">
        <f aca="false">ROUNDDOWN(L162*L$6/12,0)</f>
        <v>0</v>
      </c>
      <c r="N162" s="39" t="n">
        <f aca="false">IF((L$7-M162)&lt;L162,(L$7-M162),L162)</f>
        <v>0</v>
      </c>
      <c r="O162" s="39" t="n">
        <f aca="false">L162-N162</f>
        <v>0</v>
      </c>
      <c r="P162" s="40"/>
      <c r="Q162" s="40"/>
      <c r="R162" s="43"/>
      <c r="S162" s="6"/>
      <c r="T162" s="6"/>
      <c r="U162" s="6"/>
      <c r="V162" s="6"/>
    </row>
    <row r="163" customFormat="false" ht="13.1" hidden="false" customHeight="false" outlineLevel="0" collapsed="false">
      <c r="A163" s="2"/>
      <c r="B163" s="41" t="n">
        <f aca="false">IF(C162=12,B162+1,B162)</f>
        <v>2017</v>
      </c>
      <c r="C163" s="42" t="n">
        <f aca="false">IF(C162=12,1,C162+1)</f>
        <v>10</v>
      </c>
      <c r="D163" s="39" t="n">
        <f aca="false">G162</f>
        <v>0</v>
      </c>
      <c r="E163" s="39" t="n">
        <f aca="false">ROUNDDOWN(D163*D$6/12,0)</f>
        <v>0</v>
      </c>
      <c r="F163" s="39" t="n">
        <f aca="false">IF(F162&lt;D163,F162,(D163))</f>
        <v>0</v>
      </c>
      <c r="G163" s="39" t="n">
        <f aca="false">D163-F163</f>
        <v>0</v>
      </c>
      <c r="H163" s="40"/>
      <c r="I163" s="40"/>
      <c r="J163" s="41" t="n">
        <f aca="false">B163</f>
        <v>2017</v>
      </c>
      <c r="K163" s="42" t="n">
        <f aca="false">C163</f>
        <v>10</v>
      </c>
      <c r="L163" s="39" t="n">
        <f aca="false">O162</f>
        <v>0</v>
      </c>
      <c r="M163" s="39" t="n">
        <f aca="false">ROUNDDOWN(L163*L$6/12,0)</f>
        <v>0</v>
      </c>
      <c r="N163" s="39" t="n">
        <f aca="false">IF((L$7-M163)&lt;L163,(L$7-M163),L163)</f>
        <v>0</v>
      </c>
      <c r="O163" s="39" t="n">
        <f aca="false">L163-N163</f>
        <v>0</v>
      </c>
      <c r="P163" s="40"/>
      <c r="Q163" s="40"/>
      <c r="R163" s="43"/>
      <c r="S163" s="6"/>
      <c r="T163" s="6"/>
      <c r="U163" s="6"/>
      <c r="V163" s="6"/>
    </row>
    <row r="164" customFormat="false" ht="13.1" hidden="false" customHeight="false" outlineLevel="0" collapsed="false">
      <c r="A164" s="2"/>
      <c r="B164" s="41" t="n">
        <f aca="false">IF(C163=12,B163+1,B163)</f>
        <v>2017</v>
      </c>
      <c r="C164" s="42" t="n">
        <f aca="false">IF(C163=12,1,C163+1)</f>
        <v>11</v>
      </c>
      <c r="D164" s="39" t="n">
        <f aca="false">G163</f>
        <v>0</v>
      </c>
      <c r="E164" s="39" t="n">
        <f aca="false">ROUNDDOWN(D164*D$6/12,0)</f>
        <v>0</v>
      </c>
      <c r="F164" s="39" t="n">
        <f aca="false">IF(F163&lt;D164,F163,(D164))</f>
        <v>0</v>
      </c>
      <c r="G164" s="39" t="n">
        <f aca="false">D164-F164</f>
        <v>0</v>
      </c>
      <c r="H164" s="40"/>
      <c r="I164" s="40"/>
      <c r="J164" s="41" t="n">
        <f aca="false">B164</f>
        <v>2017</v>
      </c>
      <c r="K164" s="42" t="n">
        <f aca="false">C164</f>
        <v>11</v>
      </c>
      <c r="L164" s="39" t="n">
        <f aca="false">O163</f>
        <v>0</v>
      </c>
      <c r="M164" s="39" t="n">
        <f aca="false">ROUNDDOWN(L164*L$6/12,0)</f>
        <v>0</v>
      </c>
      <c r="N164" s="39" t="n">
        <f aca="false">IF((L$7-M164)&lt;L164,(L$7-M164),L164)</f>
        <v>0</v>
      </c>
      <c r="O164" s="39" t="n">
        <f aca="false">L164-N164</f>
        <v>0</v>
      </c>
      <c r="P164" s="40"/>
      <c r="Q164" s="40"/>
      <c r="R164" s="43"/>
      <c r="S164" s="6"/>
      <c r="T164" s="6"/>
      <c r="U164" s="6"/>
      <c r="V164" s="6"/>
    </row>
    <row r="165" customFormat="false" ht="13.1" hidden="false" customHeight="false" outlineLevel="0" collapsed="false">
      <c r="A165" s="2"/>
      <c r="B165" s="48" t="n">
        <f aca="false">IF(C164=12,B164+1,B164)</f>
        <v>2017</v>
      </c>
      <c r="C165" s="49" t="n">
        <f aca="false">IF(C164=12,1,C164+1)</f>
        <v>12</v>
      </c>
      <c r="D165" s="50" t="n">
        <f aca="false">G164</f>
        <v>0</v>
      </c>
      <c r="E165" s="50" t="n">
        <f aca="false">ROUNDDOWN(D165*D$6/12,0)</f>
        <v>0</v>
      </c>
      <c r="F165" s="50" t="n">
        <f aca="false">IF(F164&lt;D165,F164,(D165))</f>
        <v>0</v>
      </c>
      <c r="G165" s="50" t="n">
        <f aca="false">D165-F165</f>
        <v>0</v>
      </c>
      <c r="H165" s="51" t="n">
        <f aca="false">SUM(E154:E165)</f>
        <v>0</v>
      </c>
      <c r="I165" s="51" t="n">
        <f aca="false">SUM(F154:F165)</f>
        <v>0</v>
      </c>
      <c r="J165" s="48" t="n">
        <f aca="false">B165</f>
        <v>2017</v>
      </c>
      <c r="K165" s="49" t="n">
        <f aca="false">C165</f>
        <v>12</v>
      </c>
      <c r="L165" s="50" t="n">
        <f aca="false">O164</f>
        <v>0</v>
      </c>
      <c r="M165" s="50" t="n">
        <f aca="false">ROUNDDOWN(L165*L$6/12,0)</f>
        <v>0</v>
      </c>
      <c r="N165" s="50" t="n">
        <f aca="false">IF((L$7-M165)&lt;L165,(L$7-M165),L165)</f>
        <v>0</v>
      </c>
      <c r="O165" s="50" t="n">
        <f aca="false">L165-N165</f>
        <v>0</v>
      </c>
      <c r="P165" s="51" t="n">
        <f aca="false">SUM(M154:M165)</f>
        <v>0</v>
      </c>
      <c r="Q165" s="51" t="n">
        <f aca="false">SUM(N154:N165)</f>
        <v>0</v>
      </c>
      <c r="R165" s="52"/>
      <c r="S165" s="6"/>
      <c r="T165" s="6"/>
      <c r="U165" s="6"/>
      <c r="V165" s="6"/>
    </row>
    <row r="166" customFormat="false" ht="13.1" hidden="false" customHeight="false" outlineLevel="0" collapsed="false">
      <c r="A166" s="2"/>
      <c r="B166" s="41" t="n">
        <f aca="false">IF(C165=12,B165+1,B165)</f>
        <v>2018</v>
      </c>
      <c r="C166" s="42" t="n">
        <f aca="false">IF(C165=12,1,C165+1)</f>
        <v>1</v>
      </c>
      <c r="D166" s="39" t="n">
        <f aca="false">G165</f>
        <v>0</v>
      </c>
      <c r="E166" s="39" t="n">
        <f aca="false">ROUNDDOWN(D166*D$6/12,0)</f>
        <v>0</v>
      </c>
      <c r="F166" s="39" t="n">
        <f aca="false">IF(F165&lt;D166,F165,(D166))</f>
        <v>0</v>
      </c>
      <c r="G166" s="39" t="n">
        <f aca="false">D166-F166</f>
        <v>0</v>
      </c>
      <c r="H166" s="40"/>
      <c r="I166" s="40"/>
      <c r="J166" s="41" t="n">
        <f aca="false">B166</f>
        <v>2018</v>
      </c>
      <c r="K166" s="42" t="n">
        <f aca="false">C166</f>
        <v>1</v>
      </c>
      <c r="L166" s="39" t="n">
        <f aca="false">O165</f>
        <v>0</v>
      </c>
      <c r="M166" s="39" t="n">
        <f aca="false">ROUNDDOWN(L166*L$6/12,0)</f>
        <v>0</v>
      </c>
      <c r="N166" s="39" t="n">
        <f aca="false">IF((L$7-M166)&lt;L166,(L$7-M166),L166)</f>
        <v>0</v>
      </c>
      <c r="O166" s="39" t="n">
        <f aca="false">L166-N166</f>
        <v>0</v>
      </c>
      <c r="P166" s="40"/>
      <c r="Q166" s="40"/>
      <c r="R166" s="43"/>
      <c r="S166" s="6"/>
      <c r="T166" s="6"/>
      <c r="U166" s="6"/>
      <c r="V166" s="6"/>
    </row>
    <row r="167" customFormat="false" ht="13.1" hidden="false" customHeight="false" outlineLevel="0" collapsed="false">
      <c r="A167" s="2"/>
      <c r="B167" s="41" t="n">
        <f aca="false">IF(C166=12,B166+1,B166)</f>
        <v>2018</v>
      </c>
      <c r="C167" s="42" t="n">
        <f aca="false">IF(C166=12,1,C166+1)</f>
        <v>2</v>
      </c>
      <c r="D167" s="39" t="n">
        <f aca="false">G166</f>
        <v>0</v>
      </c>
      <c r="E167" s="39" t="n">
        <f aca="false">ROUNDDOWN(D167*D$6/12,0)</f>
        <v>0</v>
      </c>
      <c r="F167" s="39" t="n">
        <f aca="false">IF(F166&lt;D167,F166,(D167))</f>
        <v>0</v>
      </c>
      <c r="G167" s="39" t="n">
        <f aca="false">D167-F167</f>
        <v>0</v>
      </c>
      <c r="H167" s="40"/>
      <c r="I167" s="40"/>
      <c r="J167" s="41" t="n">
        <f aca="false">B167</f>
        <v>2018</v>
      </c>
      <c r="K167" s="42" t="n">
        <f aca="false">C167</f>
        <v>2</v>
      </c>
      <c r="L167" s="39" t="n">
        <f aca="false">O166</f>
        <v>0</v>
      </c>
      <c r="M167" s="39" t="n">
        <f aca="false">ROUNDDOWN(L167*L$6/12,0)</f>
        <v>0</v>
      </c>
      <c r="N167" s="39" t="n">
        <f aca="false">IF((L$7-M167)&lt;L167,(L$7-M167),L167)</f>
        <v>0</v>
      </c>
      <c r="O167" s="39" t="n">
        <f aca="false">L167-N167</f>
        <v>0</v>
      </c>
      <c r="P167" s="40"/>
      <c r="Q167" s="40"/>
      <c r="R167" s="43"/>
      <c r="S167" s="6"/>
      <c r="T167" s="6"/>
      <c r="U167" s="6"/>
      <c r="V167" s="6"/>
    </row>
    <row r="168" customFormat="false" ht="13.1" hidden="false" customHeight="false" outlineLevel="0" collapsed="false">
      <c r="A168" s="2"/>
      <c r="B168" s="41" t="n">
        <f aca="false">IF(C167=12,B167+1,B167)</f>
        <v>2018</v>
      </c>
      <c r="C168" s="42" t="n">
        <f aca="false">IF(C167=12,1,C167+1)</f>
        <v>3</v>
      </c>
      <c r="D168" s="39" t="n">
        <f aca="false">G167</f>
        <v>0</v>
      </c>
      <c r="E168" s="39" t="n">
        <f aca="false">ROUNDDOWN(D168*D$6/12,0)</f>
        <v>0</v>
      </c>
      <c r="F168" s="39" t="n">
        <f aca="false">IF(F167&lt;D168,F167,(D168))</f>
        <v>0</v>
      </c>
      <c r="G168" s="39" t="n">
        <f aca="false">D168-F168</f>
        <v>0</v>
      </c>
      <c r="H168" s="40"/>
      <c r="I168" s="40"/>
      <c r="J168" s="41" t="n">
        <f aca="false">B168</f>
        <v>2018</v>
      </c>
      <c r="K168" s="42" t="n">
        <f aca="false">C168</f>
        <v>3</v>
      </c>
      <c r="L168" s="39" t="n">
        <f aca="false">O167</f>
        <v>0</v>
      </c>
      <c r="M168" s="39" t="n">
        <f aca="false">ROUNDDOWN(L168*L$6/12,0)</f>
        <v>0</v>
      </c>
      <c r="N168" s="39" t="n">
        <f aca="false">IF((L$7-M168)&lt;L168,(L$7-M168),L168)</f>
        <v>0</v>
      </c>
      <c r="O168" s="39" t="n">
        <f aca="false">L168-N168</f>
        <v>0</v>
      </c>
      <c r="P168" s="40"/>
      <c r="Q168" s="40"/>
      <c r="R168" s="43"/>
      <c r="S168" s="6"/>
      <c r="T168" s="6"/>
      <c r="U168" s="6"/>
      <c r="V168" s="6"/>
    </row>
    <row r="169" customFormat="false" ht="13.1" hidden="false" customHeight="false" outlineLevel="0" collapsed="false">
      <c r="A169" s="2"/>
      <c r="B169" s="41" t="n">
        <f aca="false">IF(C168=12,B168+1,B168)</f>
        <v>2018</v>
      </c>
      <c r="C169" s="42" t="n">
        <f aca="false">IF(C168=12,1,C168+1)</f>
        <v>4</v>
      </c>
      <c r="D169" s="39" t="n">
        <f aca="false">G168</f>
        <v>0</v>
      </c>
      <c r="E169" s="39" t="n">
        <f aca="false">ROUNDDOWN(D169*D$6/12,0)</f>
        <v>0</v>
      </c>
      <c r="F169" s="39" t="n">
        <f aca="false">IF(F168&lt;D169,F168,(D169))</f>
        <v>0</v>
      </c>
      <c r="G169" s="39" t="n">
        <f aca="false">D169-F169</f>
        <v>0</v>
      </c>
      <c r="H169" s="40"/>
      <c r="I169" s="40"/>
      <c r="J169" s="41" t="n">
        <f aca="false">B169</f>
        <v>2018</v>
      </c>
      <c r="K169" s="42" t="n">
        <f aca="false">C169</f>
        <v>4</v>
      </c>
      <c r="L169" s="39" t="n">
        <f aca="false">O168</f>
        <v>0</v>
      </c>
      <c r="M169" s="39" t="n">
        <f aca="false">ROUNDDOWN(L169*L$6/12,0)</f>
        <v>0</v>
      </c>
      <c r="N169" s="39" t="n">
        <f aca="false">IF((L$7-M169)&lt;L169,(L$7-M169),L169)</f>
        <v>0</v>
      </c>
      <c r="O169" s="39" t="n">
        <f aca="false">L169-N169</f>
        <v>0</v>
      </c>
      <c r="P169" s="40"/>
      <c r="Q169" s="40"/>
      <c r="R169" s="43"/>
      <c r="S169" s="6"/>
      <c r="T169" s="6"/>
      <c r="U169" s="6"/>
      <c r="V169" s="6"/>
    </row>
    <row r="170" customFormat="false" ht="13.1" hidden="false" customHeight="false" outlineLevel="0" collapsed="false">
      <c r="A170" s="2"/>
      <c r="B170" s="41" t="n">
        <f aca="false">IF(C169=12,B169+1,B169)</f>
        <v>2018</v>
      </c>
      <c r="C170" s="42" t="n">
        <f aca="false">IF(C169=12,1,C169+1)</f>
        <v>5</v>
      </c>
      <c r="D170" s="39" t="n">
        <f aca="false">G169</f>
        <v>0</v>
      </c>
      <c r="E170" s="39" t="n">
        <f aca="false">ROUNDDOWN(D170*D$6/12,0)</f>
        <v>0</v>
      </c>
      <c r="F170" s="39" t="n">
        <f aca="false">IF(F169&lt;D170,F169,(D170))</f>
        <v>0</v>
      </c>
      <c r="G170" s="39" t="n">
        <f aca="false">D170-F170</f>
        <v>0</v>
      </c>
      <c r="H170" s="40"/>
      <c r="I170" s="40"/>
      <c r="J170" s="41" t="n">
        <f aca="false">B170</f>
        <v>2018</v>
      </c>
      <c r="K170" s="42" t="n">
        <f aca="false">C170</f>
        <v>5</v>
      </c>
      <c r="L170" s="39" t="n">
        <f aca="false">O169</f>
        <v>0</v>
      </c>
      <c r="M170" s="39" t="n">
        <f aca="false">ROUNDDOWN(L170*L$6/12,0)</f>
        <v>0</v>
      </c>
      <c r="N170" s="39" t="n">
        <f aca="false">IF((L$7-M170)&lt;L170,(L$7-M170),L170)</f>
        <v>0</v>
      </c>
      <c r="O170" s="39" t="n">
        <f aca="false">L170-N170</f>
        <v>0</v>
      </c>
      <c r="P170" s="40"/>
      <c r="Q170" s="40"/>
      <c r="R170" s="43"/>
      <c r="S170" s="6"/>
      <c r="T170" s="6"/>
      <c r="U170" s="6"/>
      <c r="V170" s="6"/>
    </row>
    <row r="171" customFormat="false" ht="13.1" hidden="false" customHeight="false" outlineLevel="0" collapsed="false">
      <c r="A171" s="2"/>
      <c r="B171" s="41" t="n">
        <f aca="false">IF(C170=12,B170+1,B170)</f>
        <v>2018</v>
      </c>
      <c r="C171" s="42" t="n">
        <f aca="false">IF(C170=12,1,C170+1)</f>
        <v>6</v>
      </c>
      <c r="D171" s="39" t="n">
        <f aca="false">G170</f>
        <v>0</v>
      </c>
      <c r="E171" s="39" t="n">
        <f aca="false">ROUNDDOWN(D171*D$6/12,0)</f>
        <v>0</v>
      </c>
      <c r="F171" s="39" t="n">
        <f aca="false">IF(F170&lt;D171,F170,(D171))</f>
        <v>0</v>
      </c>
      <c r="G171" s="39" t="n">
        <f aca="false">D171-F171</f>
        <v>0</v>
      </c>
      <c r="H171" s="40"/>
      <c r="I171" s="40"/>
      <c r="J171" s="41" t="n">
        <f aca="false">B171</f>
        <v>2018</v>
      </c>
      <c r="K171" s="42" t="n">
        <f aca="false">C171</f>
        <v>6</v>
      </c>
      <c r="L171" s="39" t="n">
        <f aca="false">O170</f>
        <v>0</v>
      </c>
      <c r="M171" s="39" t="n">
        <f aca="false">ROUNDDOWN(L171*L$6/12,0)</f>
        <v>0</v>
      </c>
      <c r="N171" s="39" t="n">
        <f aca="false">IF((L$7-M171)&lt;L171,(L$7-M171),L171)</f>
        <v>0</v>
      </c>
      <c r="O171" s="39" t="n">
        <f aca="false">L171-N171</f>
        <v>0</v>
      </c>
      <c r="P171" s="40"/>
      <c r="Q171" s="40"/>
      <c r="R171" s="43"/>
      <c r="S171" s="6"/>
      <c r="T171" s="6"/>
      <c r="U171" s="6"/>
      <c r="V171" s="6"/>
    </row>
    <row r="172" customFormat="false" ht="13.1" hidden="false" customHeight="false" outlineLevel="0" collapsed="false">
      <c r="A172" s="2"/>
      <c r="B172" s="41" t="n">
        <f aca="false">IF(C171=12,B171+1,B171)</f>
        <v>2018</v>
      </c>
      <c r="C172" s="42" t="n">
        <f aca="false">IF(C171=12,1,C171+1)</f>
        <v>7</v>
      </c>
      <c r="D172" s="39" t="n">
        <f aca="false">G171</f>
        <v>0</v>
      </c>
      <c r="E172" s="39" t="n">
        <f aca="false">ROUNDDOWN(D172*D$6/12,0)</f>
        <v>0</v>
      </c>
      <c r="F172" s="39" t="n">
        <f aca="false">IF(F171&lt;D172,F171,(D172))</f>
        <v>0</v>
      </c>
      <c r="G172" s="39" t="n">
        <f aca="false">D172-F172</f>
        <v>0</v>
      </c>
      <c r="H172" s="40"/>
      <c r="I172" s="40"/>
      <c r="J172" s="41" t="n">
        <f aca="false">B172</f>
        <v>2018</v>
      </c>
      <c r="K172" s="42" t="n">
        <f aca="false">C172</f>
        <v>7</v>
      </c>
      <c r="L172" s="39" t="n">
        <f aca="false">O171</f>
        <v>0</v>
      </c>
      <c r="M172" s="39" t="n">
        <f aca="false">ROUNDDOWN(L172*L$6/12,0)</f>
        <v>0</v>
      </c>
      <c r="N172" s="39" t="n">
        <f aca="false">IF((L$7-M172)&lt;L172,(L$7-M172),L172)</f>
        <v>0</v>
      </c>
      <c r="O172" s="39" t="n">
        <f aca="false">L172-N172</f>
        <v>0</v>
      </c>
      <c r="P172" s="40"/>
      <c r="Q172" s="40"/>
      <c r="R172" s="43"/>
      <c r="S172" s="6"/>
      <c r="T172" s="6"/>
      <c r="U172" s="6"/>
      <c r="V172" s="6"/>
    </row>
    <row r="173" customFormat="false" ht="13.1" hidden="false" customHeight="false" outlineLevel="0" collapsed="false">
      <c r="A173" s="2"/>
      <c r="B173" s="41" t="n">
        <f aca="false">IF(C172=12,B172+1,B172)</f>
        <v>2018</v>
      </c>
      <c r="C173" s="42" t="n">
        <f aca="false">IF(C172=12,1,C172+1)</f>
        <v>8</v>
      </c>
      <c r="D173" s="39" t="n">
        <f aca="false">G172</f>
        <v>0</v>
      </c>
      <c r="E173" s="39" t="n">
        <f aca="false">ROUNDDOWN(D173*D$6/12,0)</f>
        <v>0</v>
      </c>
      <c r="F173" s="39" t="n">
        <f aca="false">IF(F172&lt;D173,F172,(D173))</f>
        <v>0</v>
      </c>
      <c r="G173" s="39" t="n">
        <f aca="false">D173-F173</f>
        <v>0</v>
      </c>
      <c r="H173" s="40"/>
      <c r="I173" s="40"/>
      <c r="J173" s="41" t="n">
        <f aca="false">B173</f>
        <v>2018</v>
      </c>
      <c r="K173" s="42" t="n">
        <f aca="false">C173</f>
        <v>8</v>
      </c>
      <c r="L173" s="39" t="n">
        <f aca="false">O172</f>
        <v>0</v>
      </c>
      <c r="M173" s="39" t="n">
        <f aca="false">ROUNDDOWN(L173*L$6/12,0)</f>
        <v>0</v>
      </c>
      <c r="N173" s="39" t="n">
        <f aca="false">IF((L$7-M173)&lt;L173,(L$7-M173),L173)</f>
        <v>0</v>
      </c>
      <c r="O173" s="39" t="n">
        <f aca="false">L173-N173</f>
        <v>0</v>
      </c>
      <c r="P173" s="40"/>
      <c r="Q173" s="40"/>
      <c r="R173" s="43"/>
      <c r="S173" s="6"/>
      <c r="T173" s="6"/>
      <c r="U173" s="6"/>
      <c r="V173" s="6"/>
    </row>
    <row r="174" customFormat="false" ht="13.1" hidden="false" customHeight="false" outlineLevel="0" collapsed="false">
      <c r="A174" s="2"/>
      <c r="B174" s="41" t="n">
        <f aca="false">IF(C173=12,B173+1,B173)</f>
        <v>2018</v>
      </c>
      <c r="C174" s="42" t="n">
        <f aca="false">IF(C173=12,1,C173+1)</f>
        <v>9</v>
      </c>
      <c r="D174" s="39" t="n">
        <f aca="false">G173</f>
        <v>0</v>
      </c>
      <c r="E174" s="39" t="n">
        <f aca="false">ROUNDDOWN(D174*D$6/12,0)</f>
        <v>0</v>
      </c>
      <c r="F174" s="39" t="n">
        <f aca="false">IF(F173&lt;D174,F173,(D174))</f>
        <v>0</v>
      </c>
      <c r="G174" s="39" t="n">
        <f aca="false">D174-F174</f>
        <v>0</v>
      </c>
      <c r="H174" s="40"/>
      <c r="I174" s="40"/>
      <c r="J174" s="41" t="n">
        <f aca="false">B174</f>
        <v>2018</v>
      </c>
      <c r="K174" s="42" t="n">
        <f aca="false">C174</f>
        <v>9</v>
      </c>
      <c r="L174" s="39" t="n">
        <f aca="false">O173</f>
        <v>0</v>
      </c>
      <c r="M174" s="39" t="n">
        <f aca="false">ROUNDDOWN(L174*L$6/12,0)</f>
        <v>0</v>
      </c>
      <c r="N174" s="39" t="n">
        <f aca="false">IF((L$7-M174)&lt;L174,(L$7-M174),L174)</f>
        <v>0</v>
      </c>
      <c r="O174" s="39" t="n">
        <f aca="false">L174-N174</f>
        <v>0</v>
      </c>
      <c r="P174" s="40"/>
      <c r="Q174" s="40"/>
      <c r="R174" s="43"/>
      <c r="S174" s="6"/>
      <c r="T174" s="6"/>
      <c r="U174" s="6"/>
      <c r="V174" s="6"/>
    </row>
    <row r="175" customFormat="false" ht="13.1" hidden="false" customHeight="false" outlineLevel="0" collapsed="false">
      <c r="A175" s="2"/>
      <c r="B175" s="41" t="n">
        <f aca="false">IF(C174=12,B174+1,B174)</f>
        <v>2018</v>
      </c>
      <c r="C175" s="42" t="n">
        <f aca="false">IF(C174=12,1,C174+1)</f>
        <v>10</v>
      </c>
      <c r="D175" s="39" t="n">
        <f aca="false">G174</f>
        <v>0</v>
      </c>
      <c r="E175" s="39" t="n">
        <f aca="false">ROUNDDOWN(D175*D$6/12,0)</f>
        <v>0</v>
      </c>
      <c r="F175" s="39" t="n">
        <f aca="false">IF(F174&lt;D175,F174,(D175))</f>
        <v>0</v>
      </c>
      <c r="G175" s="39" t="n">
        <f aca="false">D175-F175</f>
        <v>0</v>
      </c>
      <c r="H175" s="40"/>
      <c r="I175" s="40"/>
      <c r="J175" s="41" t="n">
        <f aca="false">B175</f>
        <v>2018</v>
      </c>
      <c r="K175" s="42" t="n">
        <f aca="false">C175</f>
        <v>10</v>
      </c>
      <c r="L175" s="39" t="n">
        <f aca="false">O174</f>
        <v>0</v>
      </c>
      <c r="M175" s="39" t="n">
        <f aca="false">ROUNDDOWN(L175*L$6/12,0)</f>
        <v>0</v>
      </c>
      <c r="N175" s="39" t="n">
        <f aca="false">IF((L$7-M175)&lt;L175,(L$7-M175),L175)</f>
        <v>0</v>
      </c>
      <c r="O175" s="39" t="n">
        <f aca="false">L175-N175</f>
        <v>0</v>
      </c>
      <c r="P175" s="40"/>
      <c r="Q175" s="40"/>
      <c r="R175" s="43"/>
      <c r="S175" s="6"/>
      <c r="T175" s="6"/>
      <c r="U175" s="6"/>
      <c r="V175" s="6"/>
    </row>
    <row r="176" customFormat="false" ht="13.1" hidden="false" customHeight="false" outlineLevel="0" collapsed="false">
      <c r="A176" s="2"/>
      <c r="B176" s="41" t="n">
        <f aca="false">IF(C175=12,B175+1,B175)</f>
        <v>2018</v>
      </c>
      <c r="C176" s="42" t="n">
        <f aca="false">IF(C175=12,1,C175+1)</f>
        <v>11</v>
      </c>
      <c r="D176" s="39" t="n">
        <f aca="false">G175</f>
        <v>0</v>
      </c>
      <c r="E176" s="39" t="n">
        <f aca="false">ROUNDDOWN(D176*D$6/12,0)</f>
        <v>0</v>
      </c>
      <c r="F176" s="39" t="n">
        <f aca="false">IF(F175&lt;D176,F175,(D176))</f>
        <v>0</v>
      </c>
      <c r="G176" s="39" t="n">
        <f aca="false">D176-F176</f>
        <v>0</v>
      </c>
      <c r="H176" s="40"/>
      <c r="I176" s="40"/>
      <c r="J176" s="41" t="n">
        <f aca="false">B176</f>
        <v>2018</v>
      </c>
      <c r="K176" s="42" t="n">
        <f aca="false">C176</f>
        <v>11</v>
      </c>
      <c r="L176" s="39" t="n">
        <f aca="false">O175</f>
        <v>0</v>
      </c>
      <c r="M176" s="39" t="n">
        <f aca="false">ROUNDDOWN(L176*L$6/12,0)</f>
        <v>0</v>
      </c>
      <c r="N176" s="39" t="n">
        <f aca="false">IF((L$7-M176)&lt;L176,(L$7-M176),L176)</f>
        <v>0</v>
      </c>
      <c r="O176" s="39" t="n">
        <f aca="false">L176-N176</f>
        <v>0</v>
      </c>
      <c r="P176" s="40"/>
      <c r="Q176" s="40"/>
      <c r="R176" s="43"/>
      <c r="S176" s="6"/>
      <c r="T176" s="6"/>
      <c r="U176" s="6"/>
      <c r="V176" s="6"/>
    </row>
    <row r="177" customFormat="false" ht="13.1" hidden="false" customHeight="false" outlineLevel="0" collapsed="false">
      <c r="A177" s="2"/>
      <c r="B177" s="48" t="n">
        <f aca="false">IF(C176=12,B176+1,B176)</f>
        <v>2018</v>
      </c>
      <c r="C177" s="49" t="n">
        <f aca="false">IF(C176=12,1,C176+1)</f>
        <v>12</v>
      </c>
      <c r="D177" s="50" t="n">
        <f aca="false">G176</f>
        <v>0</v>
      </c>
      <c r="E177" s="50" t="n">
        <f aca="false">ROUNDDOWN(D177*D$6/12,0)</f>
        <v>0</v>
      </c>
      <c r="F177" s="50" t="n">
        <f aca="false">IF(F176&lt;D177,F176,(D177))</f>
        <v>0</v>
      </c>
      <c r="G177" s="50" t="n">
        <f aca="false">D177-F177</f>
        <v>0</v>
      </c>
      <c r="H177" s="51" t="n">
        <f aca="false">SUM(E166:E177)</f>
        <v>0</v>
      </c>
      <c r="I177" s="51" t="n">
        <f aca="false">SUM(F166:F177)</f>
        <v>0</v>
      </c>
      <c r="J177" s="48" t="n">
        <f aca="false">B177</f>
        <v>2018</v>
      </c>
      <c r="K177" s="49" t="n">
        <f aca="false">C177</f>
        <v>12</v>
      </c>
      <c r="L177" s="50" t="n">
        <f aca="false">O176</f>
        <v>0</v>
      </c>
      <c r="M177" s="50" t="n">
        <f aca="false">ROUNDDOWN(L177*L$6/12,0)</f>
        <v>0</v>
      </c>
      <c r="N177" s="50" t="n">
        <f aca="false">IF((L$7-M177)&lt;L177,(L$7-M177),L177)</f>
        <v>0</v>
      </c>
      <c r="O177" s="50" t="n">
        <f aca="false">L177-N177</f>
        <v>0</v>
      </c>
      <c r="P177" s="51" t="n">
        <f aca="false">SUM(M166:M177)</f>
        <v>0</v>
      </c>
      <c r="Q177" s="51" t="n">
        <f aca="false">SUM(N166:N177)</f>
        <v>0</v>
      </c>
      <c r="R177" s="52"/>
      <c r="S177" s="6"/>
      <c r="T177" s="6"/>
      <c r="U177" s="6"/>
      <c r="V177" s="6"/>
    </row>
    <row r="178" customFormat="false" ht="13.1" hidden="false" customHeight="false" outlineLevel="0" collapsed="false">
      <c r="A178" s="2"/>
      <c r="B178" s="41" t="n">
        <f aca="false">IF(C177=12,B177+1,B177)</f>
        <v>2019</v>
      </c>
      <c r="C178" s="42" t="n">
        <f aca="false">IF(C177=12,1,C177+1)</f>
        <v>1</v>
      </c>
      <c r="D178" s="39" t="n">
        <f aca="false">G177</f>
        <v>0</v>
      </c>
      <c r="E178" s="39" t="n">
        <f aca="false">ROUNDDOWN(D178*D$6/12,0)</f>
        <v>0</v>
      </c>
      <c r="F178" s="39" t="n">
        <f aca="false">IF(F177&lt;D178,F177,(D178))</f>
        <v>0</v>
      </c>
      <c r="G178" s="39" t="n">
        <f aca="false">D178-F178</f>
        <v>0</v>
      </c>
      <c r="H178" s="40"/>
      <c r="I178" s="40"/>
      <c r="J178" s="41" t="n">
        <f aca="false">B178</f>
        <v>2019</v>
      </c>
      <c r="K178" s="42" t="n">
        <f aca="false">C178</f>
        <v>1</v>
      </c>
      <c r="L178" s="39" t="n">
        <f aca="false">O177</f>
        <v>0</v>
      </c>
      <c r="M178" s="39" t="n">
        <f aca="false">ROUNDDOWN(L178*L$6/12,0)</f>
        <v>0</v>
      </c>
      <c r="N178" s="39" t="n">
        <f aca="false">IF((L$7-M178)&lt;L178,(L$7-M178),L178)</f>
        <v>0</v>
      </c>
      <c r="O178" s="39" t="n">
        <f aca="false">L178-N178</f>
        <v>0</v>
      </c>
      <c r="P178" s="40"/>
      <c r="Q178" s="40"/>
      <c r="R178" s="43"/>
      <c r="S178" s="6"/>
      <c r="T178" s="6"/>
      <c r="U178" s="6"/>
      <c r="V178" s="6"/>
    </row>
    <row r="179" customFormat="false" ht="13.1" hidden="false" customHeight="false" outlineLevel="0" collapsed="false">
      <c r="A179" s="2"/>
      <c r="B179" s="41" t="n">
        <f aca="false">IF(C178=12,B178+1,B178)</f>
        <v>2019</v>
      </c>
      <c r="C179" s="42" t="n">
        <f aca="false">IF(C178=12,1,C178+1)</f>
        <v>2</v>
      </c>
      <c r="D179" s="39" t="n">
        <f aca="false">G178</f>
        <v>0</v>
      </c>
      <c r="E179" s="39" t="n">
        <f aca="false">ROUNDDOWN(D179*D$6/12,0)</f>
        <v>0</v>
      </c>
      <c r="F179" s="39" t="n">
        <f aca="false">IF(F178&lt;D179,F178,(D179))</f>
        <v>0</v>
      </c>
      <c r="G179" s="39" t="n">
        <f aca="false">D179-F179</f>
        <v>0</v>
      </c>
      <c r="H179" s="40"/>
      <c r="I179" s="40"/>
      <c r="J179" s="41" t="n">
        <f aca="false">B179</f>
        <v>2019</v>
      </c>
      <c r="K179" s="42" t="n">
        <f aca="false">C179</f>
        <v>2</v>
      </c>
      <c r="L179" s="39" t="n">
        <f aca="false">O178</f>
        <v>0</v>
      </c>
      <c r="M179" s="39" t="n">
        <f aca="false">ROUNDDOWN(L179*L$6/12,0)</f>
        <v>0</v>
      </c>
      <c r="N179" s="39" t="n">
        <f aca="false">IF((L$7-M179)&lt;L179,(L$7-M179),L179)</f>
        <v>0</v>
      </c>
      <c r="O179" s="39" t="n">
        <f aca="false">L179-N179</f>
        <v>0</v>
      </c>
      <c r="P179" s="40"/>
      <c r="Q179" s="40"/>
      <c r="R179" s="43"/>
      <c r="S179" s="6"/>
      <c r="T179" s="6"/>
      <c r="U179" s="6"/>
      <c r="V179" s="6"/>
    </row>
    <row r="180" customFormat="false" ht="13.1" hidden="false" customHeight="false" outlineLevel="0" collapsed="false">
      <c r="A180" s="2"/>
      <c r="B180" s="41" t="n">
        <f aca="false">IF(C179=12,B179+1,B179)</f>
        <v>2019</v>
      </c>
      <c r="C180" s="42" t="n">
        <f aca="false">IF(C179=12,1,C179+1)</f>
        <v>3</v>
      </c>
      <c r="D180" s="39" t="n">
        <f aca="false">G179</f>
        <v>0</v>
      </c>
      <c r="E180" s="39" t="n">
        <f aca="false">ROUNDDOWN(D180*D$6/12,0)</f>
        <v>0</v>
      </c>
      <c r="F180" s="39" t="n">
        <f aca="false">IF(F179&lt;D180,F179,(D180))</f>
        <v>0</v>
      </c>
      <c r="G180" s="39" t="n">
        <f aca="false">D180-F180</f>
        <v>0</v>
      </c>
      <c r="H180" s="40"/>
      <c r="I180" s="40"/>
      <c r="J180" s="41" t="n">
        <f aca="false">B180</f>
        <v>2019</v>
      </c>
      <c r="K180" s="42" t="n">
        <f aca="false">C180</f>
        <v>3</v>
      </c>
      <c r="L180" s="39" t="n">
        <f aca="false">O179</f>
        <v>0</v>
      </c>
      <c r="M180" s="39" t="n">
        <f aca="false">ROUNDDOWN(L180*L$6/12,0)</f>
        <v>0</v>
      </c>
      <c r="N180" s="39" t="n">
        <f aca="false">IF((L$7-M180)&lt;L180,(L$7-M180),L180)</f>
        <v>0</v>
      </c>
      <c r="O180" s="39" t="n">
        <f aca="false">L180-N180</f>
        <v>0</v>
      </c>
      <c r="P180" s="40"/>
      <c r="Q180" s="40"/>
      <c r="R180" s="43"/>
      <c r="S180" s="6"/>
      <c r="T180" s="6"/>
      <c r="U180" s="6"/>
      <c r="V180" s="6"/>
    </row>
    <row r="181" customFormat="false" ht="13.1" hidden="false" customHeight="false" outlineLevel="0" collapsed="false">
      <c r="A181" s="2"/>
      <c r="B181" s="41" t="n">
        <f aca="false">IF(C180=12,B180+1,B180)</f>
        <v>2019</v>
      </c>
      <c r="C181" s="42" t="n">
        <f aca="false">IF(C180=12,1,C180+1)</f>
        <v>4</v>
      </c>
      <c r="D181" s="39" t="n">
        <f aca="false">G180</f>
        <v>0</v>
      </c>
      <c r="E181" s="39" t="n">
        <f aca="false">ROUNDDOWN(D181*D$6/12,0)</f>
        <v>0</v>
      </c>
      <c r="F181" s="39" t="n">
        <f aca="false">IF(F180&lt;D181,F180,(D181))</f>
        <v>0</v>
      </c>
      <c r="G181" s="39" t="n">
        <f aca="false">D181-F181</f>
        <v>0</v>
      </c>
      <c r="H181" s="40"/>
      <c r="I181" s="40"/>
      <c r="J181" s="41" t="n">
        <f aca="false">B181</f>
        <v>2019</v>
      </c>
      <c r="K181" s="42" t="n">
        <f aca="false">C181</f>
        <v>4</v>
      </c>
      <c r="L181" s="39" t="n">
        <f aca="false">O180</f>
        <v>0</v>
      </c>
      <c r="M181" s="39" t="n">
        <f aca="false">ROUNDDOWN(L181*L$6/12,0)</f>
        <v>0</v>
      </c>
      <c r="N181" s="39" t="n">
        <f aca="false">IF((L$7-M181)&lt;L181,(L$7-M181),L181)</f>
        <v>0</v>
      </c>
      <c r="O181" s="39" t="n">
        <f aca="false">L181-N181</f>
        <v>0</v>
      </c>
      <c r="P181" s="40"/>
      <c r="Q181" s="40"/>
      <c r="R181" s="43"/>
      <c r="S181" s="6"/>
      <c r="T181" s="6"/>
      <c r="U181" s="6"/>
      <c r="V181" s="6"/>
    </row>
    <row r="182" customFormat="false" ht="13.1" hidden="false" customHeight="false" outlineLevel="0" collapsed="false">
      <c r="A182" s="2"/>
      <c r="B182" s="41" t="n">
        <f aca="false">IF(C181=12,B181+1,B181)</f>
        <v>2019</v>
      </c>
      <c r="C182" s="42" t="n">
        <f aca="false">IF(C181=12,1,C181+1)</f>
        <v>5</v>
      </c>
      <c r="D182" s="39" t="n">
        <f aca="false">G181</f>
        <v>0</v>
      </c>
      <c r="E182" s="39" t="n">
        <f aca="false">ROUNDDOWN(D182*D$6/12,0)</f>
        <v>0</v>
      </c>
      <c r="F182" s="39" t="n">
        <f aca="false">IF(F181&lt;D182,F181,(D182))</f>
        <v>0</v>
      </c>
      <c r="G182" s="39" t="n">
        <f aca="false">D182-F182</f>
        <v>0</v>
      </c>
      <c r="H182" s="40"/>
      <c r="I182" s="40"/>
      <c r="J182" s="41" t="n">
        <f aca="false">B182</f>
        <v>2019</v>
      </c>
      <c r="K182" s="42" t="n">
        <f aca="false">C182</f>
        <v>5</v>
      </c>
      <c r="L182" s="39" t="n">
        <f aca="false">O181</f>
        <v>0</v>
      </c>
      <c r="M182" s="39" t="n">
        <f aca="false">ROUNDDOWN(L182*L$6/12,0)</f>
        <v>0</v>
      </c>
      <c r="N182" s="39" t="n">
        <f aca="false">IF((L$7-M182)&lt;L182,(L$7-M182),L182)</f>
        <v>0</v>
      </c>
      <c r="O182" s="39" t="n">
        <f aca="false">L182-N182</f>
        <v>0</v>
      </c>
      <c r="P182" s="40"/>
      <c r="Q182" s="40"/>
      <c r="R182" s="43"/>
      <c r="S182" s="6"/>
      <c r="T182" s="6"/>
      <c r="U182" s="6"/>
      <c r="V182" s="6"/>
    </row>
    <row r="183" customFormat="false" ht="13.1" hidden="false" customHeight="false" outlineLevel="0" collapsed="false">
      <c r="A183" s="2"/>
      <c r="B183" s="41" t="n">
        <f aca="false">IF(C182=12,B182+1,B182)</f>
        <v>2019</v>
      </c>
      <c r="C183" s="42" t="n">
        <f aca="false">IF(C182=12,1,C182+1)</f>
        <v>6</v>
      </c>
      <c r="D183" s="39" t="n">
        <f aca="false">G182</f>
        <v>0</v>
      </c>
      <c r="E183" s="39" t="n">
        <f aca="false">ROUNDDOWN(D183*D$6/12,0)</f>
        <v>0</v>
      </c>
      <c r="F183" s="39" t="n">
        <f aca="false">IF(F182&lt;D183,F182,(D183))</f>
        <v>0</v>
      </c>
      <c r="G183" s="39" t="n">
        <f aca="false">D183-F183</f>
        <v>0</v>
      </c>
      <c r="H183" s="40"/>
      <c r="I183" s="40"/>
      <c r="J183" s="41" t="n">
        <f aca="false">B183</f>
        <v>2019</v>
      </c>
      <c r="K183" s="42" t="n">
        <f aca="false">C183</f>
        <v>6</v>
      </c>
      <c r="L183" s="39" t="n">
        <f aca="false">O182</f>
        <v>0</v>
      </c>
      <c r="M183" s="39" t="n">
        <f aca="false">ROUNDDOWN(L183*L$6/12,0)</f>
        <v>0</v>
      </c>
      <c r="N183" s="39" t="n">
        <f aca="false">IF((L$7-M183)&lt;L183,(L$7-M183),L183)</f>
        <v>0</v>
      </c>
      <c r="O183" s="39" t="n">
        <f aca="false">L183-N183</f>
        <v>0</v>
      </c>
      <c r="P183" s="40"/>
      <c r="Q183" s="40"/>
      <c r="R183" s="43"/>
      <c r="S183" s="6"/>
      <c r="T183" s="6"/>
      <c r="U183" s="6"/>
      <c r="V183" s="6"/>
    </row>
    <row r="184" customFormat="false" ht="13.1" hidden="false" customHeight="false" outlineLevel="0" collapsed="false">
      <c r="A184" s="2"/>
      <c r="B184" s="41" t="n">
        <f aca="false">IF(C183=12,B183+1,B183)</f>
        <v>2019</v>
      </c>
      <c r="C184" s="42" t="n">
        <f aca="false">IF(C183=12,1,C183+1)</f>
        <v>7</v>
      </c>
      <c r="D184" s="39" t="n">
        <f aca="false">G183</f>
        <v>0</v>
      </c>
      <c r="E184" s="39" t="n">
        <f aca="false">ROUNDDOWN(D184*D$6/12,0)</f>
        <v>0</v>
      </c>
      <c r="F184" s="39" t="n">
        <f aca="false">IF(F183&lt;D184,F183,(D184))</f>
        <v>0</v>
      </c>
      <c r="G184" s="39" t="n">
        <f aca="false">D184-F184</f>
        <v>0</v>
      </c>
      <c r="H184" s="40"/>
      <c r="I184" s="40"/>
      <c r="J184" s="41" t="n">
        <f aca="false">B184</f>
        <v>2019</v>
      </c>
      <c r="K184" s="42" t="n">
        <f aca="false">C184</f>
        <v>7</v>
      </c>
      <c r="L184" s="39" t="n">
        <f aca="false">O183</f>
        <v>0</v>
      </c>
      <c r="M184" s="39" t="n">
        <f aca="false">ROUNDDOWN(L184*L$6/12,0)</f>
        <v>0</v>
      </c>
      <c r="N184" s="39" t="n">
        <f aca="false">IF((L$7-M184)&lt;L184,(L$7-M184),L184)</f>
        <v>0</v>
      </c>
      <c r="O184" s="39" t="n">
        <f aca="false">L184-N184</f>
        <v>0</v>
      </c>
      <c r="P184" s="40"/>
      <c r="Q184" s="40"/>
      <c r="R184" s="43"/>
      <c r="S184" s="6"/>
      <c r="T184" s="6"/>
      <c r="U184" s="6"/>
      <c r="V184" s="6"/>
    </row>
    <row r="185" customFormat="false" ht="13.1" hidden="false" customHeight="false" outlineLevel="0" collapsed="false">
      <c r="A185" s="2"/>
      <c r="B185" s="41" t="n">
        <f aca="false">IF(C184=12,B184+1,B184)</f>
        <v>2019</v>
      </c>
      <c r="C185" s="42" t="n">
        <f aca="false">IF(C184=12,1,C184+1)</f>
        <v>8</v>
      </c>
      <c r="D185" s="39" t="n">
        <f aca="false">G184</f>
        <v>0</v>
      </c>
      <c r="E185" s="39" t="n">
        <f aca="false">ROUNDDOWN(D185*D$6/12,0)</f>
        <v>0</v>
      </c>
      <c r="F185" s="39" t="n">
        <f aca="false">IF(F184&lt;D185,F184,(D185))</f>
        <v>0</v>
      </c>
      <c r="G185" s="39" t="n">
        <f aca="false">D185-F185</f>
        <v>0</v>
      </c>
      <c r="H185" s="40"/>
      <c r="I185" s="40"/>
      <c r="J185" s="41" t="n">
        <f aca="false">B185</f>
        <v>2019</v>
      </c>
      <c r="K185" s="42" t="n">
        <f aca="false">C185</f>
        <v>8</v>
      </c>
      <c r="L185" s="39" t="n">
        <f aca="false">O184</f>
        <v>0</v>
      </c>
      <c r="M185" s="39" t="n">
        <f aca="false">ROUNDDOWN(L185*L$6/12,0)</f>
        <v>0</v>
      </c>
      <c r="N185" s="39" t="n">
        <f aca="false">IF((L$7-M185)&lt;L185,(L$7-M185),L185)</f>
        <v>0</v>
      </c>
      <c r="O185" s="39" t="n">
        <f aca="false">L185-N185</f>
        <v>0</v>
      </c>
      <c r="P185" s="40"/>
      <c r="Q185" s="40"/>
      <c r="R185" s="43"/>
      <c r="S185" s="6"/>
      <c r="T185" s="6"/>
      <c r="U185" s="6"/>
      <c r="V185" s="6"/>
    </row>
    <row r="186" customFormat="false" ht="13.1" hidden="false" customHeight="false" outlineLevel="0" collapsed="false">
      <c r="A186" s="2"/>
      <c r="B186" s="41" t="n">
        <f aca="false">IF(C185=12,B185+1,B185)</f>
        <v>2019</v>
      </c>
      <c r="C186" s="42" t="n">
        <f aca="false">IF(C185=12,1,C185+1)</f>
        <v>9</v>
      </c>
      <c r="D186" s="39" t="n">
        <f aca="false">G185</f>
        <v>0</v>
      </c>
      <c r="E186" s="39" t="n">
        <f aca="false">ROUNDDOWN(D186*D$6/12,0)</f>
        <v>0</v>
      </c>
      <c r="F186" s="39" t="n">
        <f aca="false">IF(F185&lt;D186,F185,(D186))</f>
        <v>0</v>
      </c>
      <c r="G186" s="39" t="n">
        <f aca="false">D186-F186</f>
        <v>0</v>
      </c>
      <c r="H186" s="40"/>
      <c r="I186" s="40"/>
      <c r="J186" s="41" t="n">
        <f aca="false">B186</f>
        <v>2019</v>
      </c>
      <c r="K186" s="42" t="n">
        <f aca="false">C186</f>
        <v>9</v>
      </c>
      <c r="L186" s="39" t="n">
        <f aca="false">O185</f>
        <v>0</v>
      </c>
      <c r="M186" s="39" t="n">
        <f aca="false">ROUNDDOWN(L186*L$6/12,0)</f>
        <v>0</v>
      </c>
      <c r="N186" s="39" t="n">
        <f aca="false">IF((L$7-M186)&lt;L186,(L$7-M186),L186)</f>
        <v>0</v>
      </c>
      <c r="O186" s="39" t="n">
        <f aca="false">L186-N186</f>
        <v>0</v>
      </c>
      <c r="P186" s="40"/>
      <c r="Q186" s="40"/>
      <c r="R186" s="43"/>
      <c r="S186" s="6"/>
      <c r="T186" s="6"/>
      <c r="U186" s="6"/>
      <c r="V186" s="6"/>
    </row>
    <row r="187" customFormat="false" ht="13.1" hidden="false" customHeight="false" outlineLevel="0" collapsed="false">
      <c r="A187" s="2"/>
      <c r="B187" s="41" t="n">
        <f aca="false">IF(C186=12,B186+1,B186)</f>
        <v>2019</v>
      </c>
      <c r="C187" s="42" t="n">
        <f aca="false">IF(C186=12,1,C186+1)</f>
        <v>10</v>
      </c>
      <c r="D187" s="39" t="n">
        <f aca="false">G186</f>
        <v>0</v>
      </c>
      <c r="E187" s="39" t="n">
        <f aca="false">ROUNDDOWN(D187*D$6/12,0)</f>
        <v>0</v>
      </c>
      <c r="F187" s="39" t="n">
        <f aca="false">IF(F186&lt;D187,F186,(D187))</f>
        <v>0</v>
      </c>
      <c r="G187" s="39" t="n">
        <f aca="false">D187-F187</f>
        <v>0</v>
      </c>
      <c r="H187" s="40"/>
      <c r="I187" s="40"/>
      <c r="J187" s="41" t="n">
        <f aca="false">B187</f>
        <v>2019</v>
      </c>
      <c r="K187" s="42" t="n">
        <f aca="false">C187</f>
        <v>10</v>
      </c>
      <c r="L187" s="39" t="n">
        <f aca="false">O186</f>
        <v>0</v>
      </c>
      <c r="M187" s="39" t="n">
        <f aca="false">ROUNDDOWN(L187*L$6/12,0)</f>
        <v>0</v>
      </c>
      <c r="N187" s="39" t="n">
        <f aca="false">IF((L$7-M187)&lt;L187,(L$7-M187),L187)</f>
        <v>0</v>
      </c>
      <c r="O187" s="39" t="n">
        <f aca="false">L187-N187</f>
        <v>0</v>
      </c>
      <c r="P187" s="40"/>
      <c r="Q187" s="40"/>
      <c r="R187" s="43"/>
      <c r="S187" s="6"/>
      <c r="T187" s="6"/>
      <c r="U187" s="6"/>
      <c r="V187" s="6"/>
    </row>
    <row r="188" customFormat="false" ht="13.1" hidden="false" customHeight="false" outlineLevel="0" collapsed="false">
      <c r="A188" s="2"/>
      <c r="B188" s="41" t="n">
        <f aca="false">IF(C187=12,B187+1,B187)</f>
        <v>2019</v>
      </c>
      <c r="C188" s="42" t="n">
        <f aca="false">IF(C187=12,1,C187+1)</f>
        <v>11</v>
      </c>
      <c r="D188" s="39" t="n">
        <f aca="false">G187</f>
        <v>0</v>
      </c>
      <c r="E188" s="39" t="n">
        <f aca="false">ROUNDDOWN(D188*D$6/12,0)</f>
        <v>0</v>
      </c>
      <c r="F188" s="39" t="n">
        <f aca="false">IF(F187&lt;D188,F187,(D188))</f>
        <v>0</v>
      </c>
      <c r="G188" s="39" t="n">
        <f aca="false">D188-F188</f>
        <v>0</v>
      </c>
      <c r="H188" s="40"/>
      <c r="I188" s="40"/>
      <c r="J188" s="41" t="n">
        <f aca="false">B188</f>
        <v>2019</v>
      </c>
      <c r="K188" s="42" t="n">
        <f aca="false">C188</f>
        <v>11</v>
      </c>
      <c r="L188" s="39" t="n">
        <f aca="false">O187</f>
        <v>0</v>
      </c>
      <c r="M188" s="39" t="n">
        <f aca="false">ROUNDDOWN(L188*L$6/12,0)</f>
        <v>0</v>
      </c>
      <c r="N188" s="39" t="n">
        <f aca="false">IF((L$7-M188)&lt;L188,(L$7-M188),L188)</f>
        <v>0</v>
      </c>
      <c r="O188" s="39" t="n">
        <f aca="false">L188-N188</f>
        <v>0</v>
      </c>
      <c r="P188" s="40"/>
      <c r="Q188" s="40"/>
      <c r="R188" s="43"/>
      <c r="S188" s="6"/>
      <c r="T188" s="6"/>
      <c r="U188" s="6"/>
      <c r="V188" s="6"/>
    </row>
    <row r="189" customFormat="false" ht="13.1" hidden="false" customHeight="false" outlineLevel="0" collapsed="false">
      <c r="A189" s="2"/>
      <c r="B189" s="48" t="n">
        <f aca="false">IF(C188=12,B188+1,B188)</f>
        <v>2019</v>
      </c>
      <c r="C189" s="49" t="n">
        <f aca="false">IF(C188=12,1,C188+1)</f>
        <v>12</v>
      </c>
      <c r="D189" s="50" t="n">
        <f aca="false">G188</f>
        <v>0</v>
      </c>
      <c r="E189" s="50" t="n">
        <f aca="false">ROUNDDOWN(D189*D$6/12,0)</f>
        <v>0</v>
      </c>
      <c r="F189" s="50" t="n">
        <f aca="false">IF(F188&lt;D189,F188,(D189))</f>
        <v>0</v>
      </c>
      <c r="G189" s="50" t="n">
        <f aca="false">D189-F189</f>
        <v>0</v>
      </c>
      <c r="H189" s="51" t="n">
        <f aca="false">SUM(E178:E189)</f>
        <v>0</v>
      </c>
      <c r="I189" s="51" t="n">
        <f aca="false">SUM(F178:F189)</f>
        <v>0</v>
      </c>
      <c r="J189" s="48" t="n">
        <f aca="false">B189</f>
        <v>2019</v>
      </c>
      <c r="K189" s="49" t="n">
        <f aca="false">C189</f>
        <v>12</v>
      </c>
      <c r="L189" s="50" t="n">
        <f aca="false">O188</f>
        <v>0</v>
      </c>
      <c r="M189" s="50" t="n">
        <f aca="false">ROUNDDOWN(L189*L$6/12,0)</f>
        <v>0</v>
      </c>
      <c r="N189" s="50" t="n">
        <f aca="false">IF((L$7-M189)&lt;L189,(L$7-M189),L189)</f>
        <v>0</v>
      </c>
      <c r="O189" s="50" t="n">
        <f aca="false">L189-N189</f>
        <v>0</v>
      </c>
      <c r="P189" s="51" t="n">
        <f aca="false">SUM(M178:M189)</f>
        <v>0</v>
      </c>
      <c r="Q189" s="51" t="n">
        <f aca="false">SUM(N178:N189)</f>
        <v>0</v>
      </c>
      <c r="R189" s="52"/>
      <c r="S189" s="6"/>
      <c r="T189" s="6"/>
      <c r="U189" s="6"/>
      <c r="V189" s="6"/>
    </row>
    <row r="190" customFormat="false" ht="13.1" hidden="false" customHeight="false" outlineLevel="0" collapsed="false">
      <c r="A190" s="2"/>
      <c r="B190" s="41" t="n">
        <f aca="false">IF(C189=12,B189+1,B189)</f>
        <v>2020</v>
      </c>
      <c r="C190" s="42" t="n">
        <f aca="false">IF(C189=12,1,C189+1)</f>
        <v>1</v>
      </c>
      <c r="D190" s="39" t="n">
        <f aca="false">G189</f>
        <v>0</v>
      </c>
      <c r="E190" s="39" t="n">
        <f aca="false">ROUNDDOWN(D190*D$6/12,0)</f>
        <v>0</v>
      </c>
      <c r="F190" s="39" t="n">
        <f aca="false">IF(F189&lt;D190,F189,(D190))</f>
        <v>0</v>
      </c>
      <c r="G190" s="39" t="n">
        <f aca="false">D190-F190</f>
        <v>0</v>
      </c>
      <c r="H190" s="40"/>
      <c r="I190" s="40"/>
      <c r="J190" s="41" t="n">
        <f aca="false">B190</f>
        <v>2020</v>
      </c>
      <c r="K190" s="42" t="n">
        <f aca="false">C190</f>
        <v>1</v>
      </c>
      <c r="L190" s="39" t="n">
        <f aca="false">O189</f>
        <v>0</v>
      </c>
      <c r="M190" s="39" t="n">
        <f aca="false">ROUNDDOWN(L190*L$6/12,0)</f>
        <v>0</v>
      </c>
      <c r="N190" s="39" t="n">
        <f aca="false">IF((L$7-M190)&lt;L190,(L$7-M190),L190)</f>
        <v>0</v>
      </c>
      <c r="O190" s="39" t="n">
        <f aca="false">L190-N190</f>
        <v>0</v>
      </c>
      <c r="P190" s="40"/>
      <c r="Q190" s="40"/>
      <c r="R190" s="43"/>
      <c r="S190" s="6"/>
      <c r="T190" s="6"/>
      <c r="U190" s="6"/>
      <c r="V190" s="6"/>
    </row>
    <row r="191" customFormat="false" ht="13.1" hidden="false" customHeight="false" outlineLevel="0" collapsed="false">
      <c r="A191" s="2"/>
      <c r="B191" s="41" t="n">
        <f aca="false">IF(C190=12,B190+1,B190)</f>
        <v>2020</v>
      </c>
      <c r="C191" s="42" t="n">
        <f aca="false">IF(C190=12,1,C190+1)</f>
        <v>2</v>
      </c>
      <c r="D191" s="39" t="n">
        <f aca="false">G190</f>
        <v>0</v>
      </c>
      <c r="E191" s="39" t="n">
        <f aca="false">ROUNDDOWN(D191*D$6/12,0)</f>
        <v>0</v>
      </c>
      <c r="F191" s="39" t="n">
        <f aca="false">IF(F190&lt;D191,F190,(D191))</f>
        <v>0</v>
      </c>
      <c r="G191" s="39" t="n">
        <f aca="false">D191-F191</f>
        <v>0</v>
      </c>
      <c r="H191" s="40"/>
      <c r="I191" s="40"/>
      <c r="J191" s="41" t="n">
        <f aca="false">B191</f>
        <v>2020</v>
      </c>
      <c r="K191" s="42" t="n">
        <f aca="false">C191</f>
        <v>2</v>
      </c>
      <c r="L191" s="39" t="n">
        <f aca="false">O190</f>
        <v>0</v>
      </c>
      <c r="M191" s="39" t="n">
        <f aca="false">ROUNDDOWN(L191*L$6/12,0)</f>
        <v>0</v>
      </c>
      <c r="N191" s="39" t="n">
        <f aca="false">IF((L$7-M191)&lt;L191,(L$7-M191),L191)</f>
        <v>0</v>
      </c>
      <c r="O191" s="39" t="n">
        <f aca="false">L191-N191</f>
        <v>0</v>
      </c>
      <c r="P191" s="40"/>
      <c r="Q191" s="40"/>
      <c r="R191" s="43"/>
      <c r="S191" s="6"/>
      <c r="T191" s="6"/>
      <c r="U191" s="6"/>
      <c r="V191" s="6"/>
    </row>
    <row r="192" customFormat="false" ht="13.1" hidden="false" customHeight="false" outlineLevel="0" collapsed="false">
      <c r="A192" s="2"/>
      <c r="B192" s="41" t="n">
        <f aca="false">IF(C191=12,B191+1,B191)</f>
        <v>2020</v>
      </c>
      <c r="C192" s="42" t="n">
        <f aca="false">IF(C191=12,1,C191+1)</f>
        <v>3</v>
      </c>
      <c r="D192" s="39" t="n">
        <f aca="false">G191</f>
        <v>0</v>
      </c>
      <c r="E192" s="39" t="n">
        <f aca="false">ROUNDDOWN(D192*D$6/12,0)</f>
        <v>0</v>
      </c>
      <c r="F192" s="39" t="n">
        <f aca="false">IF(F191&lt;D192,F191,(D192))</f>
        <v>0</v>
      </c>
      <c r="G192" s="39" t="n">
        <f aca="false">D192-F192</f>
        <v>0</v>
      </c>
      <c r="H192" s="40"/>
      <c r="I192" s="40"/>
      <c r="J192" s="41" t="n">
        <f aca="false">B192</f>
        <v>2020</v>
      </c>
      <c r="K192" s="42" t="n">
        <f aca="false">C192</f>
        <v>3</v>
      </c>
      <c r="L192" s="39" t="n">
        <f aca="false">O191</f>
        <v>0</v>
      </c>
      <c r="M192" s="39" t="n">
        <f aca="false">ROUNDDOWN(L192*L$6/12,0)</f>
        <v>0</v>
      </c>
      <c r="N192" s="39" t="n">
        <f aca="false">IF((L$7-M192)&lt;L192,(L$7-M192),L192)</f>
        <v>0</v>
      </c>
      <c r="O192" s="39" t="n">
        <f aca="false">L192-N192</f>
        <v>0</v>
      </c>
      <c r="P192" s="40"/>
      <c r="Q192" s="40"/>
      <c r="R192" s="43"/>
      <c r="S192" s="6"/>
      <c r="T192" s="6"/>
      <c r="U192" s="6"/>
      <c r="V192" s="6"/>
    </row>
    <row r="193" customFormat="false" ht="13.1" hidden="false" customHeight="false" outlineLevel="0" collapsed="false">
      <c r="A193" s="2"/>
      <c r="B193" s="41" t="n">
        <f aca="false">IF(C192=12,B192+1,B192)</f>
        <v>2020</v>
      </c>
      <c r="C193" s="42" t="n">
        <f aca="false">IF(C192=12,1,C192+1)</f>
        <v>4</v>
      </c>
      <c r="D193" s="39" t="n">
        <f aca="false">G192</f>
        <v>0</v>
      </c>
      <c r="E193" s="39" t="n">
        <f aca="false">ROUNDDOWN(D193*D$6/12,0)</f>
        <v>0</v>
      </c>
      <c r="F193" s="39" t="n">
        <f aca="false">IF(F192&lt;D193,F192,(D193))</f>
        <v>0</v>
      </c>
      <c r="G193" s="39" t="n">
        <f aca="false">D193-F193</f>
        <v>0</v>
      </c>
      <c r="H193" s="40"/>
      <c r="I193" s="40"/>
      <c r="J193" s="41" t="n">
        <f aca="false">B193</f>
        <v>2020</v>
      </c>
      <c r="K193" s="42" t="n">
        <f aca="false">C193</f>
        <v>4</v>
      </c>
      <c r="L193" s="39" t="n">
        <f aca="false">O192</f>
        <v>0</v>
      </c>
      <c r="M193" s="39" t="n">
        <f aca="false">ROUNDDOWN(L193*L$6/12,0)</f>
        <v>0</v>
      </c>
      <c r="N193" s="39" t="n">
        <f aca="false">IF((L$7-M193)&lt;L193,(L$7-M193),L193)</f>
        <v>0</v>
      </c>
      <c r="O193" s="39" t="n">
        <f aca="false">L193-N193</f>
        <v>0</v>
      </c>
      <c r="P193" s="40"/>
      <c r="Q193" s="40"/>
      <c r="R193" s="43"/>
      <c r="S193" s="6"/>
      <c r="T193" s="6"/>
      <c r="U193" s="6"/>
      <c r="V193" s="6"/>
    </row>
    <row r="194" customFormat="false" ht="13.1" hidden="false" customHeight="false" outlineLevel="0" collapsed="false">
      <c r="A194" s="2"/>
      <c r="B194" s="41" t="n">
        <f aca="false">IF(C193=12,B193+1,B193)</f>
        <v>2020</v>
      </c>
      <c r="C194" s="42" t="n">
        <f aca="false">IF(C193=12,1,C193+1)</f>
        <v>5</v>
      </c>
      <c r="D194" s="39" t="n">
        <f aca="false">G193</f>
        <v>0</v>
      </c>
      <c r="E194" s="39" t="n">
        <f aca="false">ROUNDDOWN(D194*D$6/12,0)</f>
        <v>0</v>
      </c>
      <c r="F194" s="39" t="n">
        <f aca="false">IF(F193&lt;D194,F193,(D194))</f>
        <v>0</v>
      </c>
      <c r="G194" s="39" t="n">
        <f aca="false">D194-F194</f>
        <v>0</v>
      </c>
      <c r="H194" s="40"/>
      <c r="I194" s="40"/>
      <c r="J194" s="41" t="n">
        <f aca="false">B194</f>
        <v>2020</v>
      </c>
      <c r="K194" s="42" t="n">
        <f aca="false">C194</f>
        <v>5</v>
      </c>
      <c r="L194" s="39" t="n">
        <f aca="false">O193</f>
        <v>0</v>
      </c>
      <c r="M194" s="39" t="n">
        <f aca="false">ROUNDDOWN(L194*L$6/12,0)</f>
        <v>0</v>
      </c>
      <c r="N194" s="39" t="n">
        <f aca="false">IF((L$7-M194)&lt;L194,(L$7-M194),L194)</f>
        <v>0</v>
      </c>
      <c r="O194" s="39" t="n">
        <f aca="false">L194-N194</f>
        <v>0</v>
      </c>
      <c r="P194" s="40"/>
      <c r="Q194" s="40"/>
      <c r="R194" s="43"/>
      <c r="S194" s="6"/>
      <c r="T194" s="6"/>
      <c r="U194" s="6"/>
      <c r="V194" s="6"/>
    </row>
    <row r="195" customFormat="false" ht="13.1" hidden="false" customHeight="false" outlineLevel="0" collapsed="false">
      <c r="A195" s="2"/>
      <c r="B195" s="41" t="n">
        <f aca="false">IF(C194=12,B194+1,B194)</f>
        <v>2020</v>
      </c>
      <c r="C195" s="42" t="n">
        <f aca="false">IF(C194=12,1,C194+1)</f>
        <v>6</v>
      </c>
      <c r="D195" s="39" t="n">
        <f aca="false">G194</f>
        <v>0</v>
      </c>
      <c r="E195" s="39" t="n">
        <f aca="false">ROUNDDOWN(D195*D$6/12,0)</f>
        <v>0</v>
      </c>
      <c r="F195" s="39" t="n">
        <f aca="false">IF(F194&lt;D195,F194,(D195))</f>
        <v>0</v>
      </c>
      <c r="G195" s="39" t="n">
        <f aca="false">D195-F195</f>
        <v>0</v>
      </c>
      <c r="H195" s="40"/>
      <c r="I195" s="40"/>
      <c r="J195" s="41" t="n">
        <f aca="false">B195</f>
        <v>2020</v>
      </c>
      <c r="K195" s="42" t="n">
        <f aca="false">C195</f>
        <v>6</v>
      </c>
      <c r="L195" s="39" t="n">
        <f aca="false">O194</f>
        <v>0</v>
      </c>
      <c r="M195" s="39" t="n">
        <f aca="false">ROUNDDOWN(L195*L$6/12,0)</f>
        <v>0</v>
      </c>
      <c r="N195" s="39" t="n">
        <f aca="false">IF((L$7-M195)&lt;L195,(L$7-M195),L195)</f>
        <v>0</v>
      </c>
      <c r="O195" s="39" t="n">
        <f aca="false">L195-N195</f>
        <v>0</v>
      </c>
      <c r="P195" s="40"/>
      <c r="Q195" s="40"/>
      <c r="R195" s="43"/>
      <c r="S195" s="6"/>
      <c r="T195" s="6"/>
      <c r="U195" s="6"/>
      <c r="V195" s="6"/>
    </row>
    <row r="196" customFormat="false" ht="13.1" hidden="false" customHeight="false" outlineLevel="0" collapsed="false">
      <c r="A196" s="2"/>
      <c r="B196" s="41" t="n">
        <f aca="false">IF(C195=12,B195+1,B195)</f>
        <v>2020</v>
      </c>
      <c r="C196" s="42" t="n">
        <f aca="false">IF(C195=12,1,C195+1)</f>
        <v>7</v>
      </c>
      <c r="D196" s="39" t="n">
        <f aca="false">G195</f>
        <v>0</v>
      </c>
      <c r="E196" s="39" t="n">
        <f aca="false">ROUNDDOWN(D196*D$6/12,0)</f>
        <v>0</v>
      </c>
      <c r="F196" s="39" t="n">
        <f aca="false">IF(F195&lt;D196,F195,(D196))</f>
        <v>0</v>
      </c>
      <c r="G196" s="39" t="n">
        <f aca="false">D196-F196</f>
        <v>0</v>
      </c>
      <c r="H196" s="40"/>
      <c r="I196" s="40"/>
      <c r="J196" s="41" t="n">
        <f aca="false">B196</f>
        <v>2020</v>
      </c>
      <c r="K196" s="42" t="n">
        <f aca="false">C196</f>
        <v>7</v>
      </c>
      <c r="L196" s="39" t="n">
        <f aca="false">O195</f>
        <v>0</v>
      </c>
      <c r="M196" s="39" t="n">
        <f aca="false">ROUNDDOWN(L196*L$6/12,0)</f>
        <v>0</v>
      </c>
      <c r="N196" s="39" t="n">
        <f aca="false">IF((L$7-M196)&lt;L196,(L$7-M196),L196)</f>
        <v>0</v>
      </c>
      <c r="O196" s="39" t="n">
        <f aca="false">L196-N196</f>
        <v>0</v>
      </c>
      <c r="P196" s="40"/>
      <c r="Q196" s="40"/>
      <c r="R196" s="43"/>
      <c r="S196" s="6"/>
      <c r="T196" s="6"/>
      <c r="U196" s="6"/>
      <c r="V196" s="6"/>
    </row>
    <row r="197" customFormat="false" ht="13.1" hidden="false" customHeight="false" outlineLevel="0" collapsed="false">
      <c r="A197" s="2"/>
      <c r="B197" s="41" t="n">
        <f aca="false">IF(C196=12,B196+1,B196)</f>
        <v>2020</v>
      </c>
      <c r="C197" s="42" t="n">
        <f aca="false">IF(C196=12,1,C196+1)</f>
        <v>8</v>
      </c>
      <c r="D197" s="39" t="n">
        <f aca="false">G196</f>
        <v>0</v>
      </c>
      <c r="E197" s="39" t="n">
        <f aca="false">ROUNDDOWN(D197*D$6/12,0)</f>
        <v>0</v>
      </c>
      <c r="F197" s="39" t="n">
        <f aca="false">IF(F196&lt;D197,F196,(D197))</f>
        <v>0</v>
      </c>
      <c r="G197" s="39" t="n">
        <f aca="false">D197-F197</f>
        <v>0</v>
      </c>
      <c r="H197" s="40"/>
      <c r="I197" s="40"/>
      <c r="J197" s="41" t="n">
        <f aca="false">B197</f>
        <v>2020</v>
      </c>
      <c r="K197" s="42" t="n">
        <f aca="false">C197</f>
        <v>8</v>
      </c>
      <c r="L197" s="39" t="n">
        <f aca="false">O196</f>
        <v>0</v>
      </c>
      <c r="M197" s="39" t="n">
        <f aca="false">ROUNDDOWN(L197*L$6/12,0)</f>
        <v>0</v>
      </c>
      <c r="N197" s="39" t="n">
        <f aca="false">IF((L$7-M197)&lt;L197,(L$7-M197),L197)</f>
        <v>0</v>
      </c>
      <c r="O197" s="39" t="n">
        <f aca="false">L197-N197</f>
        <v>0</v>
      </c>
      <c r="P197" s="40"/>
      <c r="Q197" s="40"/>
      <c r="R197" s="43"/>
      <c r="S197" s="6"/>
      <c r="T197" s="6"/>
      <c r="U197" s="6"/>
      <c r="V197" s="6"/>
    </row>
    <row r="198" customFormat="false" ht="13.1" hidden="false" customHeight="false" outlineLevel="0" collapsed="false">
      <c r="A198" s="2"/>
      <c r="B198" s="41" t="n">
        <f aca="false">IF(C197=12,B197+1,B197)</f>
        <v>2020</v>
      </c>
      <c r="C198" s="42" t="n">
        <f aca="false">IF(C197=12,1,C197+1)</f>
        <v>9</v>
      </c>
      <c r="D198" s="39" t="n">
        <f aca="false">G197</f>
        <v>0</v>
      </c>
      <c r="E198" s="39" t="n">
        <f aca="false">ROUNDDOWN(D198*D$6/12,0)</f>
        <v>0</v>
      </c>
      <c r="F198" s="39" t="n">
        <f aca="false">IF(F197&lt;D198,F197,(D198))</f>
        <v>0</v>
      </c>
      <c r="G198" s="39" t="n">
        <f aca="false">D198-F198</f>
        <v>0</v>
      </c>
      <c r="H198" s="40"/>
      <c r="I198" s="40"/>
      <c r="J198" s="41" t="n">
        <f aca="false">B198</f>
        <v>2020</v>
      </c>
      <c r="K198" s="42" t="n">
        <f aca="false">C198</f>
        <v>9</v>
      </c>
      <c r="L198" s="39" t="n">
        <f aca="false">O197</f>
        <v>0</v>
      </c>
      <c r="M198" s="39" t="n">
        <f aca="false">ROUNDDOWN(L198*L$6/12,0)</f>
        <v>0</v>
      </c>
      <c r="N198" s="39" t="n">
        <f aca="false">IF((L$7-M198)&lt;L198,(L$7-M198),L198)</f>
        <v>0</v>
      </c>
      <c r="O198" s="39" t="n">
        <f aca="false">L198-N198</f>
        <v>0</v>
      </c>
      <c r="P198" s="40"/>
      <c r="Q198" s="40"/>
      <c r="R198" s="43"/>
      <c r="S198" s="6"/>
      <c r="T198" s="6"/>
      <c r="U198" s="6"/>
      <c r="V198" s="6"/>
    </row>
    <row r="199" customFormat="false" ht="13.1" hidden="false" customHeight="false" outlineLevel="0" collapsed="false">
      <c r="A199" s="2"/>
      <c r="B199" s="41" t="n">
        <f aca="false">IF(C198=12,B198+1,B198)</f>
        <v>2020</v>
      </c>
      <c r="C199" s="42" t="n">
        <f aca="false">IF(C198=12,1,C198+1)</f>
        <v>10</v>
      </c>
      <c r="D199" s="39" t="n">
        <f aca="false">G198</f>
        <v>0</v>
      </c>
      <c r="E199" s="39" t="n">
        <f aca="false">ROUNDDOWN(D199*D$6/12,0)</f>
        <v>0</v>
      </c>
      <c r="F199" s="39" t="n">
        <f aca="false">IF(F198&lt;D199,F198,(D199))</f>
        <v>0</v>
      </c>
      <c r="G199" s="39" t="n">
        <f aca="false">D199-F199</f>
        <v>0</v>
      </c>
      <c r="H199" s="40"/>
      <c r="I199" s="40"/>
      <c r="J199" s="41" t="n">
        <f aca="false">B199</f>
        <v>2020</v>
      </c>
      <c r="K199" s="42" t="n">
        <f aca="false">C199</f>
        <v>10</v>
      </c>
      <c r="L199" s="39" t="n">
        <f aca="false">O198</f>
        <v>0</v>
      </c>
      <c r="M199" s="39" t="n">
        <f aca="false">ROUNDDOWN(L199*L$6/12,0)</f>
        <v>0</v>
      </c>
      <c r="N199" s="39" t="n">
        <f aca="false">IF((L$7-M199)&lt;L199,(L$7-M199),L199)</f>
        <v>0</v>
      </c>
      <c r="O199" s="39" t="n">
        <f aca="false">L199-N199</f>
        <v>0</v>
      </c>
      <c r="P199" s="40"/>
      <c r="Q199" s="40"/>
      <c r="R199" s="43"/>
      <c r="S199" s="6"/>
      <c r="T199" s="6"/>
      <c r="U199" s="6"/>
      <c r="V199" s="6"/>
    </row>
    <row r="200" customFormat="false" ht="13.1" hidden="false" customHeight="false" outlineLevel="0" collapsed="false">
      <c r="A200" s="2"/>
      <c r="B200" s="41" t="n">
        <f aca="false">IF(C199=12,B199+1,B199)</f>
        <v>2020</v>
      </c>
      <c r="C200" s="42" t="n">
        <f aca="false">IF(C199=12,1,C199+1)</f>
        <v>11</v>
      </c>
      <c r="D200" s="39" t="n">
        <f aca="false">G199</f>
        <v>0</v>
      </c>
      <c r="E200" s="39" t="n">
        <f aca="false">ROUNDDOWN(D200*D$6/12,0)</f>
        <v>0</v>
      </c>
      <c r="F200" s="39" t="n">
        <f aca="false">IF(F199&lt;D200,F199,(D200))</f>
        <v>0</v>
      </c>
      <c r="G200" s="39" t="n">
        <f aca="false">D200-F200</f>
        <v>0</v>
      </c>
      <c r="H200" s="40"/>
      <c r="I200" s="40"/>
      <c r="J200" s="41" t="n">
        <f aca="false">B200</f>
        <v>2020</v>
      </c>
      <c r="K200" s="42" t="n">
        <f aca="false">C200</f>
        <v>11</v>
      </c>
      <c r="L200" s="39" t="n">
        <f aca="false">O199</f>
        <v>0</v>
      </c>
      <c r="M200" s="39" t="n">
        <f aca="false">ROUNDDOWN(L200*L$6/12,0)</f>
        <v>0</v>
      </c>
      <c r="N200" s="39" t="n">
        <f aca="false">IF((L$7-M200)&lt;L200,(L$7-M200),L200)</f>
        <v>0</v>
      </c>
      <c r="O200" s="39" t="n">
        <f aca="false">L200-N200</f>
        <v>0</v>
      </c>
      <c r="P200" s="40"/>
      <c r="Q200" s="40"/>
      <c r="R200" s="43"/>
      <c r="S200" s="6"/>
      <c r="T200" s="6"/>
      <c r="U200" s="6"/>
      <c r="V200" s="6"/>
    </row>
    <row r="201" customFormat="false" ht="13.1" hidden="false" customHeight="false" outlineLevel="0" collapsed="false">
      <c r="A201" s="2"/>
      <c r="B201" s="48" t="n">
        <f aca="false">IF(C200=12,B200+1,B200)</f>
        <v>2020</v>
      </c>
      <c r="C201" s="49" t="n">
        <f aca="false">IF(C200=12,1,C200+1)</f>
        <v>12</v>
      </c>
      <c r="D201" s="50" t="n">
        <f aca="false">G200</f>
        <v>0</v>
      </c>
      <c r="E201" s="50" t="n">
        <f aca="false">ROUNDDOWN(D201*D$6/12,0)</f>
        <v>0</v>
      </c>
      <c r="F201" s="50" t="n">
        <f aca="false">IF(F200&lt;D201,F200,(D201))</f>
        <v>0</v>
      </c>
      <c r="G201" s="50" t="n">
        <f aca="false">D201-F201</f>
        <v>0</v>
      </c>
      <c r="H201" s="51" t="n">
        <f aca="false">SUM(E190:E201)</f>
        <v>0</v>
      </c>
      <c r="I201" s="51" t="n">
        <f aca="false">SUM(F190:F201)</f>
        <v>0</v>
      </c>
      <c r="J201" s="48" t="n">
        <f aca="false">B201</f>
        <v>2020</v>
      </c>
      <c r="K201" s="49" t="n">
        <f aca="false">C201</f>
        <v>12</v>
      </c>
      <c r="L201" s="50" t="n">
        <f aca="false">O200</f>
        <v>0</v>
      </c>
      <c r="M201" s="50" t="n">
        <f aca="false">ROUNDDOWN(L201*L$6/12,0)</f>
        <v>0</v>
      </c>
      <c r="N201" s="50" t="n">
        <f aca="false">IF((L$7-M201)&lt;L201,(L$7-M201),L201)</f>
        <v>0</v>
      </c>
      <c r="O201" s="50" t="n">
        <f aca="false">L201-N201</f>
        <v>0</v>
      </c>
      <c r="P201" s="51" t="n">
        <f aca="false">SUM(M190:M201)</f>
        <v>0</v>
      </c>
      <c r="Q201" s="51" t="n">
        <f aca="false">SUM(N190:N201)</f>
        <v>0</v>
      </c>
      <c r="R201" s="52"/>
      <c r="S201" s="6"/>
      <c r="T201" s="6"/>
      <c r="U201" s="6"/>
      <c r="V201" s="6"/>
    </row>
    <row r="202" customFormat="false" ht="13.1" hidden="false" customHeight="false" outlineLevel="0" collapsed="false">
      <c r="A202" s="2"/>
      <c r="B202" s="41" t="n">
        <f aca="false">IF(C201=12,B201+1,B201)</f>
        <v>2021</v>
      </c>
      <c r="C202" s="42" t="n">
        <f aca="false">IF(C201=12,1,C201+1)</f>
        <v>1</v>
      </c>
      <c r="D202" s="39" t="n">
        <f aca="false">G201</f>
        <v>0</v>
      </c>
      <c r="E202" s="39" t="n">
        <f aca="false">ROUNDDOWN(D202*D$6/12,0)</f>
        <v>0</v>
      </c>
      <c r="F202" s="39" t="n">
        <f aca="false">IF(F201&lt;D202,F201,(D202))</f>
        <v>0</v>
      </c>
      <c r="G202" s="39" t="n">
        <f aca="false">D202-F202</f>
        <v>0</v>
      </c>
      <c r="H202" s="40"/>
      <c r="I202" s="40"/>
      <c r="J202" s="41" t="n">
        <f aca="false">B202</f>
        <v>2021</v>
      </c>
      <c r="K202" s="42" t="n">
        <f aca="false">C202</f>
        <v>1</v>
      </c>
      <c r="L202" s="39" t="n">
        <f aca="false">O201</f>
        <v>0</v>
      </c>
      <c r="M202" s="39" t="n">
        <f aca="false">ROUNDDOWN(L202*L$6/12,0)</f>
        <v>0</v>
      </c>
      <c r="N202" s="39" t="n">
        <f aca="false">IF((L$7-M202)&lt;L202,(L$7-M202),L202)</f>
        <v>0</v>
      </c>
      <c r="O202" s="39" t="n">
        <f aca="false">L202-N202</f>
        <v>0</v>
      </c>
      <c r="P202" s="40"/>
      <c r="Q202" s="40"/>
      <c r="R202" s="43"/>
      <c r="S202" s="6"/>
      <c r="T202" s="6"/>
      <c r="U202" s="6"/>
      <c r="V202" s="6"/>
    </row>
    <row r="203" customFormat="false" ht="13.1" hidden="false" customHeight="false" outlineLevel="0" collapsed="false">
      <c r="A203" s="2"/>
      <c r="B203" s="41" t="n">
        <f aca="false">IF(C202=12,B202+1,B202)</f>
        <v>2021</v>
      </c>
      <c r="C203" s="42" t="n">
        <f aca="false">IF(C202=12,1,C202+1)</f>
        <v>2</v>
      </c>
      <c r="D203" s="39" t="n">
        <f aca="false">G202</f>
        <v>0</v>
      </c>
      <c r="E203" s="39" t="n">
        <f aca="false">ROUNDDOWN(D203*D$6/12,0)</f>
        <v>0</v>
      </c>
      <c r="F203" s="39" t="n">
        <f aca="false">IF(F202&lt;D203,F202,(D203))</f>
        <v>0</v>
      </c>
      <c r="G203" s="39" t="n">
        <f aca="false">D203-F203</f>
        <v>0</v>
      </c>
      <c r="H203" s="40"/>
      <c r="I203" s="40"/>
      <c r="J203" s="41" t="n">
        <f aca="false">B203</f>
        <v>2021</v>
      </c>
      <c r="K203" s="42" t="n">
        <f aca="false">C203</f>
        <v>2</v>
      </c>
      <c r="L203" s="39" t="n">
        <f aca="false">O202</f>
        <v>0</v>
      </c>
      <c r="M203" s="39" t="n">
        <f aca="false">ROUNDDOWN(L203*L$6/12,0)</f>
        <v>0</v>
      </c>
      <c r="N203" s="39" t="n">
        <f aca="false">IF((L$7-M203)&lt;L203,(L$7-M203),L203)</f>
        <v>0</v>
      </c>
      <c r="O203" s="39" t="n">
        <f aca="false">L203-N203</f>
        <v>0</v>
      </c>
      <c r="P203" s="40"/>
      <c r="Q203" s="40"/>
      <c r="R203" s="43"/>
      <c r="S203" s="6"/>
      <c r="T203" s="6"/>
      <c r="U203" s="6"/>
      <c r="V203" s="6"/>
    </row>
    <row r="204" customFormat="false" ht="13.1" hidden="false" customHeight="false" outlineLevel="0" collapsed="false">
      <c r="A204" s="2"/>
      <c r="B204" s="41" t="n">
        <f aca="false">IF(C203=12,B203+1,B203)</f>
        <v>2021</v>
      </c>
      <c r="C204" s="42" t="n">
        <f aca="false">IF(C203=12,1,C203+1)</f>
        <v>3</v>
      </c>
      <c r="D204" s="39" t="n">
        <f aca="false">G203</f>
        <v>0</v>
      </c>
      <c r="E204" s="39" t="n">
        <f aca="false">ROUNDDOWN(D204*D$6/12,0)</f>
        <v>0</v>
      </c>
      <c r="F204" s="39" t="n">
        <f aca="false">IF(F203&lt;D204,F203,(D204))</f>
        <v>0</v>
      </c>
      <c r="G204" s="39" t="n">
        <f aca="false">D204-F204</f>
        <v>0</v>
      </c>
      <c r="H204" s="40"/>
      <c r="I204" s="40"/>
      <c r="J204" s="41" t="n">
        <f aca="false">B204</f>
        <v>2021</v>
      </c>
      <c r="K204" s="42" t="n">
        <f aca="false">C204</f>
        <v>3</v>
      </c>
      <c r="L204" s="39" t="n">
        <f aca="false">O203</f>
        <v>0</v>
      </c>
      <c r="M204" s="39" t="n">
        <f aca="false">ROUNDDOWN(L204*L$6/12,0)</f>
        <v>0</v>
      </c>
      <c r="N204" s="39" t="n">
        <f aca="false">IF((L$7-M204)&lt;L204,(L$7-M204),L204)</f>
        <v>0</v>
      </c>
      <c r="O204" s="39" t="n">
        <f aca="false">L204-N204</f>
        <v>0</v>
      </c>
      <c r="P204" s="40"/>
      <c r="Q204" s="40"/>
      <c r="R204" s="43"/>
      <c r="S204" s="6"/>
      <c r="T204" s="6"/>
      <c r="U204" s="6"/>
      <c r="V204" s="6"/>
    </row>
    <row r="205" customFormat="false" ht="13.1" hidden="false" customHeight="false" outlineLevel="0" collapsed="false">
      <c r="A205" s="2"/>
      <c r="B205" s="41" t="n">
        <f aca="false">IF(C204=12,B204+1,B204)</f>
        <v>2021</v>
      </c>
      <c r="C205" s="42" t="n">
        <f aca="false">IF(C204=12,1,C204+1)</f>
        <v>4</v>
      </c>
      <c r="D205" s="39" t="n">
        <f aca="false">G204</f>
        <v>0</v>
      </c>
      <c r="E205" s="39" t="n">
        <f aca="false">ROUNDDOWN(D205*D$6/12,0)</f>
        <v>0</v>
      </c>
      <c r="F205" s="39" t="n">
        <f aca="false">IF(F204&lt;D205,F204,(D205))</f>
        <v>0</v>
      </c>
      <c r="G205" s="39" t="n">
        <f aca="false">D205-F205</f>
        <v>0</v>
      </c>
      <c r="H205" s="40"/>
      <c r="I205" s="40"/>
      <c r="J205" s="41" t="n">
        <f aca="false">B205</f>
        <v>2021</v>
      </c>
      <c r="K205" s="42" t="n">
        <f aca="false">C205</f>
        <v>4</v>
      </c>
      <c r="L205" s="39" t="n">
        <f aca="false">O204</f>
        <v>0</v>
      </c>
      <c r="M205" s="39" t="n">
        <f aca="false">ROUNDDOWN(L205*L$6/12,0)</f>
        <v>0</v>
      </c>
      <c r="N205" s="39" t="n">
        <f aca="false">IF((L$7-M205)&lt;L205,(L$7-M205),L205)</f>
        <v>0</v>
      </c>
      <c r="O205" s="39" t="n">
        <f aca="false">L205-N205</f>
        <v>0</v>
      </c>
      <c r="P205" s="40"/>
      <c r="Q205" s="40"/>
      <c r="R205" s="43"/>
      <c r="S205" s="6"/>
      <c r="T205" s="6"/>
      <c r="U205" s="6"/>
      <c r="V205" s="6"/>
    </row>
    <row r="206" customFormat="false" ht="13.1" hidden="false" customHeight="false" outlineLevel="0" collapsed="false">
      <c r="A206" s="2"/>
      <c r="B206" s="41" t="n">
        <f aca="false">IF(C205=12,B205+1,B205)</f>
        <v>2021</v>
      </c>
      <c r="C206" s="42" t="n">
        <f aca="false">IF(C205=12,1,C205+1)</f>
        <v>5</v>
      </c>
      <c r="D206" s="39" t="n">
        <f aca="false">G205</f>
        <v>0</v>
      </c>
      <c r="E206" s="39" t="n">
        <f aca="false">ROUNDDOWN(D206*D$6/12,0)</f>
        <v>0</v>
      </c>
      <c r="F206" s="39" t="n">
        <f aca="false">IF(F205&lt;D206,F205,(D206))</f>
        <v>0</v>
      </c>
      <c r="G206" s="39" t="n">
        <f aca="false">D206-F206</f>
        <v>0</v>
      </c>
      <c r="H206" s="40"/>
      <c r="I206" s="40"/>
      <c r="J206" s="41" t="n">
        <f aca="false">B206</f>
        <v>2021</v>
      </c>
      <c r="K206" s="42" t="n">
        <f aca="false">C206</f>
        <v>5</v>
      </c>
      <c r="L206" s="39" t="n">
        <f aca="false">O205</f>
        <v>0</v>
      </c>
      <c r="M206" s="39" t="n">
        <f aca="false">ROUNDDOWN(L206*L$6/12,0)</f>
        <v>0</v>
      </c>
      <c r="N206" s="39" t="n">
        <f aca="false">IF((L$7-M206)&lt;L206,(L$7-M206),L206)</f>
        <v>0</v>
      </c>
      <c r="O206" s="39" t="n">
        <f aca="false">L206-N206</f>
        <v>0</v>
      </c>
      <c r="P206" s="40"/>
      <c r="Q206" s="40"/>
      <c r="R206" s="43"/>
      <c r="S206" s="6"/>
      <c r="T206" s="6"/>
      <c r="U206" s="6"/>
      <c r="V206" s="6"/>
    </row>
    <row r="207" customFormat="false" ht="13.1" hidden="false" customHeight="false" outlineLevel="0" collapsed="false">
      <c r="A207" s="2"/>
      <c r="B207" s="41" t="n">
        <f aca="false">IF(C206=12,B206+1,B206)</f>
        <v>2021</v>
      </c>
      <c r="C207" s="42" t="n">
        <f aca="false">IF(C206=12,1,C206+1)</f>
        <v>6</v>
      </c>
      <c r="D207" s="39" t="n">
        <f aca="false">G206</f>
        <v>0</v>
      </c>
      <c r="E207" s="39" t="n">
        <f aca="false">ROUNDDOWN(D207*D$6/12,0)</f>
        <v>0</v>
      </c>
      <c r="F207" s="39" t="n">
        <f aca="false">IF(F206&lt;D207,F206,(D207))</f>
        <v>0</v>
      </c>
      <c r="G207" s="39" t="n">
        <f aca="false">D207-F207</f>
        <v>0</v>
      </c>
      <c r="H207" s="40"/>
      <c r="I207" s="40"/>
      <c r="J207" s="41" t="n">
        <f aca="false">B207</f>
        <v>2021</v>
      </c>
      <c r="K207" s="42" t="n">
        <f aca="false">C207</f>
        <v>6</v>
      </c>
      <c r="L207" s="39" t="n">
        <f aca="false">O206</f>
        <v>0</v>
      </c>
      <c r="M207" s="39" t="n">
        <f aca="false">ROUNDDOWN(L207*L$6/12,0)</f>
        <v>0</v>
      </c>
      <c r="N207" s="39" t="n">
        <f aca="false">IF((L$7-M207)&lt;L207,(L$7-M207),L207)</f>
        <v>0</v>
      </c>
      <c r="O207" s="39" t="n">
        <f aca="false">L207-N207</f>
        <v>0</v>
      </c>
      <c r="P207" s="40"/>
      <c r="Q207" s="40"/>
      <c r="R207" s="43"/>
      <c r="S207" s="6"/>
      <c r="T207" s="6"/>
      <c r="U207" s="6"/>
      <c r="V207" s="6"/>
    </row>
    <row r="208" customFormat="false" ht="13.1" hidden="false" customHeight="false" outlineLevel="0" collapsed="false">
      <c r="A208" s="2"/>
      <c r="B208" s="41" t="n">
        <f aca="false">IF(C207=12,B207+1,B207)</f>
        <v>2021</v>
      </c>
      <c r="C208" s="42" t="n">
        <f aca="false">IF(C207=12,1,C207+1)</f>
        <v>7</v>
      </c>
      <c r="D208" s="39" t="n">
        <f aca="false">G207</f>
        <v>0</v>
      </c>
      <c r="E208" s="39" t="n">
        <f aca="false">ROUNDDOWN(D208*D$6/12,0)</f>
        <v>0</v>
      </c>
      <c r="F208" s="39" t="n">
        <f aca="false">IF(F207&lt;D208,F207,(D208))</f>
        <v>0</v>
      </c>
      <c r="G208" s="39" t="n">
        <f aca="false">D208-F208</f>
        <v>0</v>
      </c>
      <c r="H208" s="40"/>
      <c r="I208" s="40"/>
      <c r="J208" s="41" t="n">
        <f aca="false">B208</f>
        <v>2021</v>
      </c>
      <c r="K208" s="42" t="n">
        <f aca="false">C208</f>
        <v>7</v>
      </c>
      <c r="L208" s="39" t="n">
        <f aca="false">O207</f>
        <v>0</v>
      </c>
      <c r="M208" s="39" t="n">
        <f aca="false">ROUNDDOWN(L208*L$6/12,0)</f>
        <v>0</v>
      </c>
      <c r="N208" s="39" t="n">
        <f aca="false">IF((L$7-M208)&lt;L208,(L$7-M208),L208)</f>
        <v>0</v>
      </c>
      <c r="O208" s="39" t="n">
        <f aca="false">L208-N208</f>
        <v>0</v>
      </c>
      <c r="P208" s="40"/>
      <c r="Q208" s="40"/>
      <c r="R208" s="43"/>
      <c r="S208" s="6"/>
      <c r="T208" s="6"/>
      <c r="U208" s="6"/>
      <c r="V208" s="6"/>
    </row>
    <row r="209" customFormat="false" ht="13.1" hidden="false" customHeight="false" outlineLevel="0" collapsed="false">
      <c r="A209" s="2"/>
      <c r="B209" s="41" t="n">
        <f aca="false">IF(C208=12,B208+1,B208)</f>
        <v>2021</v>
      </c>
      <c r="C209" s="42" t="n">
        <f aca="false">IF(C208=12,1,C208+1)</f>
        <v>8</v>
      </c>
      <c r="D209" s="39" t="n">
        <f aca="false">G208</f>
        <v>0</v>
      </c>
      <c r="E209" s="39" t="n">
        <f aca="false">ROUNDDOWN(D209*D$6/12,0)</f>
        <v>0</v>
      </c>
      <c r="F209" s="39" t="n">
        <f aca="false">IF(F208&lt;D209,F208,(D209))</f>
        <v>0</v>
      </c>
      <c r="G209" s="39" t="n">
        <f aca="false">D209-F209</f>
        <v>0</v>
      </c>
      <c r="H209" s="40"/>
      <c r="I209" s="40"/>
      <c r="J209" s="41" t="n">
        <f aca="false">B209</f>
        <v>2021</v>
      </c>
      <c r="K209" s="42" t="n">
        <f aca="false">C209</f>
        <v>8</v>
      </c>
      <c r="L209" s="39" t="n">
        <f aca="false">O208</f>
        <v>0</v>
      </c>
      <c r="M209" s="39" t="n">
        <f aca="false">ROUNDDOWN(L209*L$6/12,0)</f>
        <v>0</v>
      </c>
      <c r="N209" s="39" t="n">
        <f aca="false">IF((L$7-M209)&lt;L209,(L$7-M209),L209)</f>
        <v>0</v>
      </c>
      <c r="O209" s="39" t="n">
        <f aca="false">L209-N209</f>
        <v>0</v>
      </c>
      <c r="P209" s="40"/>
      <c r="Q209" s="40"/>
      <c r="R209" s="43"/>
      <c r="S209" s="6"/>
      <c r="T209" s="6"/>
      <c r="U209" s="6"/>
      <c r="V209" s="6"/>
    </row>
    <row r="210" customFormat="false" ht="13.1" hidden="false" customHeight="false" outlineLevel="0" collapsed="false">
      <c r="A210" s="2"/>
      <c r="B210" s="41" t="n">
        <f aca="false">IF(C209=12,B209+1,B209)</f>
        <v>2021</v>
      </c>
      <c r="C210" s="42" t="n">
        <f aca="false">IF(C209=12,1,C209+1)</f>
        <v>9</v>
      </c>
      <c r="D210" s="39" t="n">
        <f aca="false">G209</f>
        <v>0</v>
      </c>
      <c r="E210" s="39" t="n">
        <f aca="false">ROUNDDOWN(D210*D$6/12,0)</f>
        <v>0</v>
      </c>
      <c r="F210" s="39" t="n">
        <f aca="false">IF(F209&lt;D210,F209,(D210))</f>
        <v>0</v>
      </c>
      <c r="G210" s="39" t="n">
        <f aca="false">D210-F210</f>
        <v>0</v>
      </c>
      <c r="H210" s="40"/>
      <c r="I210" s="40"/>
      <c r="J210" s="41" t="n">
        <f aca="false">B210</f>
        <v>2021</v>
      </c>
      <c r="K210" s="42" t="n">
        <f aca="false">C210</f>
        <v>9</v>
      </c>
      <c r="L210" s="39" t="n">
        <f aca="false">O209</f>
        <v>0</v>
      </c>
      <c r="M210" s="39" t="n">
        <f aca="false">ROUNDDOWN(L210*L$6/12,0)</f>
        <v>0</v>
      </c>
      <c r="N210" s="39" t="n">
        <f aca="false">IF((L$7-M210)&lt;L210,(L$7-M210),L210)</f>
        <v>0</v>
      </c>
      <c r="O210" s="39" t="n">
        <f aca="false">L210-N210</f>
        <v>0</v>
      </c>
      <c r="P210" s="40"/>
      <c r="Q210" s="40"/>
      <c r="R210" s="43"/>
      <c r="S210" s="6"/>
      <c r="T210" s="6"/>
      <c r="U210" s="6"/>
      <c r="V210" s="6"/>
    </row>
    <row r="211" customFormat="false" ht="13.1" hidden="false" customHeight="false" outlineLevel="0" collapsed="false">
      <c r="A211" s="2"/>
      <c r="B211" s="41" t="n">
        <f aca="false">IF(C210=12,B210+1,B210)</f>
        <v>2021</v>
      </c>
      <c r="C211" s="42" t="n">
        <f aca="false">IF(C210=12,1,C210+1)</f>
        <v>10</v>
      </c>
      <c r="D211" s="39" t="n">
        <f aca="false">G210</f>
        <v>0</v>
      </c>
      <c r="E211" s="39" t="n">
        <f aca="false">ROUNDDOWN(D211*D$6/12,0)</f>
        <v>0</v>
      </c>
      <c r="F211" s="39" t="n">
        <f aca="false">IF(F210&lt;D211,F210,(D211))</f>
        <v>0</v>
      </c>
      <c r="G211" s="39" t="n">
        <f aca="false">D211-F211</f>
        <v>0</v>
      </c>
      <c r="H211" s="40"/>
      <c r="I211" s="40"/>
      <c r="J211" s="41" t="n">
        <f aca="false">B211</f>
        <v>2021</v>
      </c>
      <c r="K211" s="42" t="n">
        <f aca="false">C211</f>
        <v>10</v>
      </c>
      <c r="L211" s="39" t="n">
        <f aca="false">O210</f>
        <v>0</v>
      </c>
      <c r="M211" s="39" t="n">
        <f aca="false">ROUNDDOWN(L211*L$6/12,0)</f>
        <v>0</v>
      </c>
      <c r="N211" s="39" t="n">
        <f aca="false">IF((L$7-M211)&lt;L211,(L$7-M211),L211)</f>
        <v>0</v>
      </c>
      <c r="O211" s="39" t="n">
        <f aca="false">L211-N211</f>
        <v>0</v>
      </c>
      <c r="P211" s="40"/>
      <c r="Q211" s="40"/>
      <c r="R211" s="43"/>
      <c r="S211" s="6"/>
      <c r="T211" s="6"/>
      <c r="U211" s="6"/>
      <c r="V211" s="6"/>
    </row>
    <row r="212" customFormat="false" ht="13.1" hidden="false" customHeight="false" outlineLevel="0" collapsed="false">
      <c r="A212" s="2"/>
      <c r="B212" s="41" t="n">
        <f aca="false">IF(C211=12,B211+1,B211)</f>
        <v>2021</v>
      </c>
      <c r="C212" s="42" t="n">
        <f aca="false">IF(C211=12,1,C211+1)</f>
        <v>11</v>
      </c>
      <c r="D212" s="39" t="n">
        <f aca="false">G211</f>
        <v>0</v>
      </c>
      <c r="E212" s="39" t="n">
        <f aca="false">ROUNDDOWN(D212*D$6/12,0)</f>
        <v>0</v>
      </c>
      <c r="F212" s="39" t="n">
        <f aca="false">IF(F211&lt;D212,F211,(D212))</f>
        <v>0</v>
      </c>
      <c r="G212" s="39" t="n">
        <f aca="false">D212-F212</f>
        <v>0</v>
      </c>
      <c r="H212" s="40"/>
      <c r="I212" s="40"/>
      <c r="J212" s="41" t="n">
        <f aca="false">B212</f>
        <v>2021</v>
      </c>
      <c r="K212" s="42" t="n">
        <f aca="false">C212</f>
        <v>11</v>
      </c>
      <c r="L212" s="39" t="n">
        <f aca="false">O211</f>
        <v>0</v>
      </c>
      <c r="M212" s="39" t="n">
        <f aca="false">ROUNDDOWN(L212*L$6/12,0)</f>
        <v>0</v>
      </c>
      <c r="N212" s="39" t="n">
        <f aca="false">IF((L$7-M212)&lt;L212,(L$7-M212),L212)</f>
        <v>0</v>
      </c>
      <c r="O212" s="39" t="n">
        <f aca="false">L212-N212</f>
        <v>0</v>
      </c>
      <c r="P212" s="40"/>
      <c r="Q212" s="40"/>
      <c r="R212" s="43"/>
      <c r="S212" s="6"/>
      <c r="T212" s="6"/>
      <c r="U212" s="6"/>
      <c r="V212" s="6"/>
    </row>
    <row r="213" customFormat="false" ht="13.1" hidden="false" customHeight="false" outlineLevel="0" collapsed="false">
      <c r="A213" s="2"/>
      <c r="B213" s="48" t="n">
        <f aca="false">IF(C212=12,B212+1,B212)</f>
        <v>2021</v>
      </c>
      <c r="C213" s="49" t="n">
        <f aca="false">IF(C212=12,1,C212+1)</f>
        <v>12</v>
      </c>
      <c r="D213" s="50" t="n">
        <f aca="false">G212</f>
        <v>0</v>
      </c>
      <c r="E213" s="50" t="n">
        <f aca="false">ROUNDDOWN(D213*D$6/12,0)</f>
        <v>0</v>
      </c>
      <c r="F213" s="50" t="n">
        <f aca="false">IF(F212&lt;D213,F212,(D213))</f>
        <v>0</v>
      </c>
      <c r="G213" s="50" t="n">
        <f aca="false">D213-F213</f>
        <v>0</v>
      </c>
      <c r="H213" s="51" t="n">
        <f aca="false">SUM(E202:E213)</f>
        <v>0</v>
      </c>
      <c r="I213" s="51" t="n">
        <f aca="false">SUM(F202:F213)</f>
        <v>0</v>
      </c>
      <c r="J213" s="48" t="n">
        <f aca="false">B213</f>
        <v>2021</v>
      </c>
      <c r="K213" s="49" t="n">
        <f aca="false">C213</f>
        <v>12</v>
      </c>
      <c r="L213" s="50" t="n">
        <f aca="false">O212</f>
        <v>0</v>
      </c>
      <c r="M213" s="50" t="n">
        <f aca="false">ROUNDDOWN(L213*L$6/12,0)</f>
        <v>0</v>
      </c>
      <c r="N213" s="50" t="n">
        <f aca="false">IF((L$7-M213)&lt;L213,(L$7-M213),L213)</f>
        <v>0</v>
      </c>
      <c r="O213" s="50" t="n">
        <f aca="false">L213-N213</f>
        <v>0</v>
      </c>
      <c r="P213" s="51" t="n">
        <f aca="false">SUM(M202:M213)</f>
        <v>0</v>
      </c>
      <c r="Q213" s="51" t="n">
        <f aca="false">SUM(N202:N213)</f>
        <v>0</v>
      </c>
      <c r="R213" s="52"/>
      <c r="S213" s="6"/>
      <c r="T213" s="6"/>
      <c r="U213" s="6"/>
      <c r="V213" s="6"/>
    </row>
    <row r="214" customFormat="false" ht="13.1" hidden="false" customHeight="false" outlineLevel="0" collapsed="false">
      <c r="A214" s="2"/>
      <c r="B214" s="41" t="n">
        <f aca="false">IF(C213=12,B213+1,B213)</f>
        <v>2022</v>
      </c>
      <c r="C214" s="42" t="n">
        <f aca="false">IF(C213=12,1,C213+1)</f>
        <v>1</v>
      </c>
      <c r="D214" s="39" t="n">
        <f aca="false">G213</f>
        <v>0</v>
      </c>
      <c r="E214" s="39" t="n">
        <f aca="false">ROUNDDOWN(D214*D$6/12,0)</f>
        <v>0</v>
      </c>
      <c r="F214" s="39" t="n">
        <f aca="false">IF(F213&lt;D214,F213,(D214))</f>
        <v>0</v>
      </c>
      <c r="G214" s="39" t="n">
        <f aca="false">D214-F214</f>
        <v>0</v>
      </c>
      <c r="H214" s="40"/>
      <c r="I214" s="40"/>
      <c r="J214" s="41" t="n">
        <f aca="false">B214</f>
        <v>2022</v>
      </c>
      <c r="K214" s="42" t="n">
        <f aca="false">C214</f>
        <v>1</v>
      </c>
      <c r="L214" s="39" t="n">
        <f aca="false">O213</f>
        <v>0</v>
      </c>
      <c r="M214" s="39" t="n">
        <f aca="false">ROUNDDOWN(L214*L$6/12,0)</f>
        <v>0</v>
      </c>
      <c r="N214" s="39" t="n">
        <f aca="false">IF((L$7-M214)&lt;L214,(L$7-M214),L214)</f>
        <v>0</v>
      </c>
      <c r="O214" s="39" t="n">
        <f aca="false">L214-N214</f>
        <v>0</v>
      </c>
      <c r="P214" s="40"/>
      <c r="Q214" s="40"/>
      <c r="R214" s="43"/>
      <c r="S214" s="6"/>
      <c r="T214" s="6"/>
      <c r="U214" s="6"/>
      <c r="V214" s="6"/>
    </row>
    <row r="215" customFormat="false" ht="13.1" hidden="false" customHeight="false" outlineLevel="0" collapsed="false">
      <c r="A215" s="2"/>
      <c r="B215" s="41" t="n">
        <f aca="false">IF(C214=12,B214+1,B214)</f>
        <v>2022</v>
      </c>
      <c r="C215" s="42" t="n">
        <f aca="false">IF(C214=12,1,C214+1)</f>
        <v>2</v>
      </c>
      <c r="D215" s="39" t="n">
        <f aca="false">G214</f>
        <v>0</v>
      </c>
      <c r="E215" s="39" t="n">
        <f aca="false">ROUNDDOWN(D215*D$6/12,0)</f>
        <v>0</v>
      </c>
      <c r="F215" s="39" t="n">
        <f aca="false">IF(F214&lt;D215,F214,(D215))</f>
        <v>0</v>
      </c>
      <c r="G215" s="39" t="n">
        <f aca="false">D215-F215</f>
        <v>0</v>
      </c>
      <c r="H215" s="40"/>
      <c r="I215" s="40"/>
      <c r="J215" s="41" t="n">
        <f aca="false">B215</f>
        <v>2022</v>
      </c>
      <c r="K215" s="42" t="n">
        <f aca="false">C215</f>
        <v>2</v>
      </c>
      <c r="L215" s="39" t="n">
        <f aca="false">O214</f>
        <v>0</v>
      </c>
      <c r="M215" s="39" t="n">
        <f aca="false">ROUNDDOWN(L215*L$6/12,0)</f>
        <v>0</v>
      </c>
      <c r="N215" s="39" t="n">
        <f aca="false">IF((L$7-M215)&lt;L215,(L$7-M215),L215)</f>
        <v>0</v>
      </c>
      <c r="O215" s="39" t="n">
        <f aca="false">L215-N215</f>
        <v>0</v>
      </c>
      <c r="P215" s="40"/>
      <c r="Q215" s="40"/>
      <c r="R215" s="43"/>
      <c r="S215" s="6"/>
      <c r="T215" s="6"/>
      <c r="U215" s="6"/>
      <c r="V215" s="6"/>
    </row>
    <row r="216" customFormat="false" ht="13.1" hidden="false" customHeight="false" outlineLevel="0" collapsed="false">
      <c r="A216" s="2"/>
      <c r="B216" s="41" t="n">
        <f aca="false">IF(C215=12,B215+1,B215)</f>
        <v>2022</v>
      </c>
      <c r="C216" s="42" t="n">
        <f aca="false">IF(C215=12,1,C215+1)</f>
        <v>3</v>
      </c>
      <c r="D216" s="39" t="n">
        <f aca="false">G215</f>
        <v>0</v>
      </c>
      <c r="E216" s="39" t="n">
        <f aca="false">ROUNDDOWN(D216*D$6/12,0)</f>
        <v>0</v>
      </c>
      <c r="F216" s="39" t="n">
        <f aca="false">IF(F215&lt;D216,F215,(D216))</f>
        <v>0</v>
      </c>
      <c r="G216" s="39" t="n">
        <f aca="false">D216-F216</f>
        <v>0</v>
      </c>
      <c r="H216" s="40"/>
      <c r="I216" s="40"/>
      <c r="J216" s="41" t="n">
        <f aca="false">B216</f>
        <v>2022</v>
      </c>
      <c r="K216" s="42" t="n">
        <f aca="false">C216</f>
        <v>3</v>
      </c>
      <c r="L216" s="39" t="n">
        <f aca="false">O215</f>
        <v>0</v>
      </c>
      <c r="M216" s="39" t="n">
        <f aca="false">ROUNDDOWN(L216*L$6/12,0)</f>
        <v>0</v>
      </c>
      <c r="N216" s="39" t="n">
        <f aca="false">IF((L$7-M216)&lt;L216,(L$7-M216),L216)</f>
        <v>0</v>
      </c>
      <c r="O216" s="39" t="n">
        <f aca="false">L216-N216</f>
        <v>0</v>
      </c>
      <c r="P216" s="40"/>
      <c r="Q216" s="40"/>
      <c r="R216" s="43"/>
      <c r="S216" s="6"/>
      <c r="T216" s="6"/>
      <c r="U216" s="6"/>
      <c r="V216" s="6"/>
    </row>
    <row r="217" customFormat="false" ht="13.1" hidden="false" customHeight="false" outlineLevel="0" collapsed="false">
      <c r="A217" s="2"/>
      <c r="B217" s="41" t="n">
        <f aca="false">IF(C216=12,B216+1,B216)</f>
        <v>2022</v>
      </c>
      <c r="C217" s="42" t="n">
        <f aca="false">IF(C216=12,1,C216+1)</f>
        <v>4</v>
      </c>
      <c r="D217" s="39" t="n">
        <f aca="false">G216</f>
        <v>0</v>
      </c>
      <c r="E217" s="39" t="n">
        <f aca="false">ROUNDDOWN(D217*D$6/12,0)</f>
        <v>0</v>
      </c>
      <c r="F217" s="39" t="n">
        <f aca="false">IF(F216&lt;D217,F216,(D217))</f>
        <v>0</v>
      </c>
      <c r="G217" s="39" t="n">
        <f aca="false">D217-F217</f>
        <v>0</v>
      </c>
      <c r="H217" s="40"/>
      <c r="I217" s="40"/>
      <c r="J217" s="41" t="n">
        <f aca="false">B217</f>
        <v>2022</v>
      </c>
      <c r="K217" s="42" t="n">
        <f aca="false">C217</f>
        <v>4</v>
      </c>
      <c r="L217" s="39" t="n">
        <f aca="false">O216</f>
        <v>0</v>
      </c>
      <c r="M217" s="39" t="n">
        <f aca="false">ROUNDDOWN(L217*L$6/12,0)</f>
        <v>0</v>
      </c>
      <c r="N217" s="39" t="n">
        <f aca="false">IF((L$7-M217)&lt;L217,(L$7-M217),L217)</f>
        <v>0</v>
      </c>
      <c r="O217" s="39" t="n">
        <f aca="false">L217-N217</f>
        <v>0</v>
      </c>
      <c r="P217" s="40"/>
      <c r="Q217" s="40"/>
      <c r="R217" s="43"/>
      <c r="S217" s="6"/>
      <c r="T217" s="6"/>
      <c r="U217" s="6"/>
      <c r="V217" s="6"/>
    </row>
    <row r="218" customFormat="false" ht="13.1" hidden="false" customHeight="false" outlineLevel="0" collapsed="false">
      <c r="A218" s="2"/>
      <c r="B218" s="41" t="n">
        <f aca="false">IF(C217=12,B217+1,B217)</f>
        <v>2022</v>
      </c>
      <c r="C218" s="42" t="n">
        <f aca="false">IF(C217=12,1,C217+1)</f>
        <v>5</v>
      </c>
      <c r="D218" s="39" t="n">
        <f aca="false">G217</f>
        <v>0</v>
      </c>
      <c r="E218" s="39" t="n">
        <f aca="false">ROUNDDOWN(D218*D$6/12,0)</f>
        <v>0</v>
      </c>
      <c r="F218" s="39" t="n">
        <f aca="false">IF(F217&lt;D218,F217,(D218))</f>
        <v>0</v>
      </c>
      <c r="G218" s="39" t="n">
        <f aca="false">D218-F218</f>
        <v>0</v>
      </c>
      <c r="H218" s="40"/>
      <c r="I218" s="40"/>
      <c r="J218" s="41" t="n">
        <f aca="false">B218</f>
        <v>2022</v>
      </c>
      <c r="K218" s="42" t="n">
        <f aca="false">C218</f>
        <v>5</v>
      </c>
      <c r="L218" s="39" t="n">
        <f aca="false">O217</f>
        <v>0</v>
      </c>
      <c r="M218" s="39" t="n">
        <f aca="false">ROUNDDOWN(L218*L$6/12,0)</f>
        <v>0</v>
      </c>
      <c r="N218" s="39" t="n">
        <f aca="false">IF((L$7-M218)&lt;L218,(L$7-M218),L218)</f>
        <v>0</v>
      </c>
      <c r="O218" s="39" t="n">
        <f aca="false">L218-N218</f>
        <v>0</v>
      </c>
      <c r="P218" s="40"/>
      <c r="Q218" s="40"/>
      <c r="R218" s="43"/>
      <c r="S218" s="6"/>
      <c r="T218" s="6"/>
      <c r="U218" s="6"/>
      <c r="V218" s="6"/>
    </row>
    <row r="219" customFormat="false" ht="13.1" hidden="false" customHeight="false" outlineLevel="0" collapsed="false">
      <c r="A219" s="2"/>
      <c r="B219" s="41" t="n">
        <f aca="false">IF(C218=12,B218+1,B218)</f>
        <v>2022</v>
      </c>
      <c r="C219" s="42" t="n">
        <f aca="false">IF(C218=12,1,C218+1)</f>
        <v>6</v>
      </c>
      <c r="D219" s="39" t="n">
        <f aca="false">G218</f>
        <v>0</v>
      </c>
      <c r="E219" s="39" t="n">
        <f aca="false">ROUNDDOWN(D219*D$6/12,0)</f>
        <v>0</v>
      </c>
      <c r="F219" s="39" t="n">
        <f aca="false">IF(F218&lt;D219,F218,(D219))</f>
        <v>0</v>
      </c>
      <c r="G219" s="39" t="n">
        <f aca="false">D219-F219</f>
        <v>0</v>
      </c>
      <c r="H219" s="40"/>
      <c r="I219" s="40"/>
      <c r="J219" s="41" t="n">
        <f aca="false">B219</f>
        <v>2022</v>
      </c>
      <c r="K219" s="42" t="n">
        <f aca="false">C219</f>
        <v>6</v>
      </c>
      <c r="L219" s="39" t="n">
        <f aca="false">O218</f>
        <v>0</v>
      </c>
      <c r="M219" s="39" t="n">
        <f aca="false">ROUNDDOWN(L219*L$6/12,0)</f>
        <v>0</v>
      </c>
      <c r="N219" s="39" t="n">
        <f aca="false">IF((L$7-M219)&lt;L219,(L$7-M219),L219)</f>
        <v>0</v>
      </c>
      <c r="O219" s="39" t="n">
        <f aca="false">L219-N219</f>
        <v>0</v>
      </c>
      <c r="P219" s="40"/>
      <c r="Q219" s="40"/>
      <c r="R219" s="43"/>
      <c r="S219" s="6"/>
      <c r="T219" s="6"/>
      <c r="U219" s="6"/>
      <c r="V219" s="6"/>
    </row>
    <row r="220" customFormat="false" ht="13.1" hidden="false" customHeight="false" outlineLevel="0" collapsed="false">
      <c r="A220" s="2"/>
      <c r="B220" s="41" t="n">
        <f aca="false">IF(C219=12,B219+1,B219)</f>
        <v>2022</v>
      </c>
      <c r="C220" s="42" t="n">
        <f aca="false">IF(C219=12,1,C219+1)</f>
        <v>7</v>
      </c>
      <c r="D220" s="39" t="n">
        <f aca="false">G219</f>
        <v>0</v>
      </c>
      <c r="E220" s="39" t="n">
        <f aca="false">ROUNDDOWN(D220*D$6/12,0)</f>
        <v>0</v>
      </c>
      <c r="F220" s="39" t="n">
        <f aca="false">IF(F219&lt;D220,F219,(D220))</f>
        <v>0</v>
      </c>
      <c r="G220" s="39" t="n">
        <f aca="false">D220-F220</f>
        <v>0</v>
      </c>
      <c r="H220" s="40"/>
      <c r="I220" s="40"/>
      <c r="J220" s="41" t="n">
        <f aca="false">B220</f>
        <v>2022</v>
      </c>
      <c r="K220" s="42" t="n">
        <f aca="false">C220</f>
        <v>7</v>
      </c>
      <c r="L220" s="39" t="n">
        <f aca="false">O219</f>
        <v>0</v>
      </c>
      <c r="M220" s="39" t="n">
        <f aca="false">ROUNDDOWN(L220*L$6/12,0)</f>
        <v>0</v>
      </c>
      <c r="N220" s="39" t="n">
        <f aca="false">IF((L$7-M220)&lt;L220,(L$7-M220),L220)</f>
        <v>0</v>
      </c>
      <c r="O220" s="39" t="n">
        <f aca="false">L220-N220</f>
        <v>0</v>
      </c>
      <c r="P220" s="40"/>
      <c r="Q220" s="40"/>
      <c r="R220" s="43"/>
      <c r="S220" s="6"/>
      <c r="T220" s="6"/>
      <c r="U220" s="6"/>
      <c r="V220" s="6"/>
    </row>
    <row r="221" customFormat="false" ht="13.1" hidden="false" customHeight="false" outlineLevel="0" collapsed="false">
      <c r="A221" s="2"/>
      <c r="B221" s="41" t="n">
        <f aca="false">IF(C220=12,B220+1,B220)</f>
        <v>2022</v>
      </c>
      <c r="C221" s="42" t="n">
        <f aca="false">IF(C220=12,1,C220+1)</f>
        <v>8</v>
      </c>
      <c r="D221" s="39" t="n">
        <f aca="false">G220</f>
        <v>0</v>
      </c>
      <c r="E221" s="39" t="n">
        <f aca="false">ROUNDDOWN(D221*D$6/12,0)</f>
        <v>0</v>
      </c>
      <c r="F221" s="39" t="n">
        <f aca="false">IF(F220&lt;D221,F220,(D221))</f>
        <v>0</v>
      </c>
      <c r="G221" s="39" t="n">
        <f aca="false">D221-F221</f>
        <v>0</v>
      </c>
      <c r="H221" s="40"/>
      <c r="I221" s="40"/>
      <c r="J221" s="41" t="n">
        <f aca="false">B221</f>
        <v>2022</v>
      </c>
      <c r="K221" s="42" t="n">
        <f aca="false">C221</f>
        <v>8</v>
      </c>
      <c r="L221" s="39" t="n">
        <f aca="false">O220</f>
        <v>0</v>
      </c>
      <c r="M221" s="39" t="n">
        <f aca="false">ROUNDDOWN(L221*L$6/12,0)</f>
        <v>0</v>
      </c>
      <c r="N221" s="39" t="n">
        <f aca="false">IF((L$7-M221)&lt;L221,(L$7-M221),L221)</f>
        <v>0</v>
      </c>
      <c r="O221" s="39" t="n">
        <f aca="false">L221-N221</f>
        <v>0</v>
      </c>
      <c r="P221" s="40"/>
      <c r="Q221" s="40"/>
      <c r="R221" s="43"/>
      <c r="S221" s="6"/>
      <c r="T221" s="6"/>
      <c r="U221" s="6"/>
      <c r="V221" s="6"/>
    </row>
    <row r="222" customFormat="false" ht="13.1" hidden="false" customHeight="false" outlineLevel="0" collapsed="false">
      <c r="A222" s="2"/>
      <c r="B222" s="41" t="n">
        <f aca="false">IF(C221=12,B221+1,B221)</f>
        <v>2022</v>
      </c>
      <c r="C222" s="42" t="n">
        <f aca="false">IF(C221=12,1,C221+1)</f>
        <v>9</v>
      </c>
      <c r="D222" s="39" t="n">
        <f aca="false">G221</f>
        <v>0</v>
      </c>
      <c r="E222" s="39" t="n">
        <f aca="false">ROUNDDOWN(D222*D$6/12,0)</f>
        <v>0</v>
      </c>
      <c r="F222" s="39" t="n">
        <f aca="false">IF(F221&lt;D222,F221,(D222))</f>
        <v>0</v>
      </c>
      <c r="G222" s="39" t="n">
        <f aca="false">D222-F222</f>
        <v>0</v>
      </c>
      <c r="H222" s="40"/>
      <c r="I222" s="40"/>
      <c r="J222" s="41" t="n">
        <f aca="false">B222</f>
        <v>2022</v>
      </c>
      <c r="K222" s="42" t="n">
        <f aca="false">C222</f>
        <v>9</v>
      </c>
      <c r="L222" s="39" t="n">
        <f aca="false">O221</f>
        <v>0</v>
      </c>
      <c r="M222" s="39" t="n">
        <f aca="false">ROUNDDOWN(L222*L$6/12,0)</f>
        <v>0</v>
      </c>
      <c r="N222" s="39" t="n">
        <f aca="false">IF((L$7-M222)&lt;L222,(L$7-M222),L222)</f>
        <v>0</v>
      </c>
      <c r="O222" s="39" t="n">
        <f aca="false">L222-N222</f>
        <v>0</v>
      </c>
      <c r="P222" s="40"/>
      <c r="Q222" s="40"/>
      <c r="R222" s="43"/>
      <c r="S222" s="6"/>
      <c r="T222" s="6"/>
      <c r="U222" s="6"/>
      <c r="V222" s="6"/>
    </row>
    <row r="223" customFormat="false" ht="13.1" hidden="false" customHeight="false" outlineLevel="0" collapsed="false">
      <c r="A223" s="2"/>
      <c r="B223" s="41" t="n">
        <f aca="false">IF(C222=12,B222+1,B222)</f>
        <v>2022</v>
      </c>
      <c r="C223" s="42" t="n">
        <f aca="false">IF(C222=12,1,C222+1)</f>
        <v>10</v>
      </c>
      <c r="D223" s="39" t="n">
        <f aca="false">G222</f>
        <v>0</v>
      </c>
      <c r="E223" s="39" t="n">
        <f aca="false">ROUNDDOWN(D223*D$6/12,0)</f>
        <v>0</v>
      </c>
      <c r="F223" s="39" t="n">
        <f aca="false">IF(F222&lt;D223,F222,(D223))</f>
        <v>0</v>
      </c>
      <c r="G223" s="39" t="n">
        <f aca="false">D223-F223</f>
        <v>0</v>
      </c>
      <c r="H223" s="40"/>
      <c r="I223" s="40"/>
      <c r="J223" s="41" t="n">
        <f aca="false">B223</f>
        <v>2022</v>
      </c>
      <c r="K223" s="42" t="n">
        <f aca="false">C223</f>
        <v>10</v>
      </c>
      <c r="L223" s="39" t="n">
        <f aca="false">O222</f>
        <v>0</v>
      </c>
      <c r="M223" s="39" t="n">
        <f aca="false">ROUNDDOWN(L223*L$6/12,0)</f>
        <v>0</v>
      </c>
      <c r="N223" s="39" t="n">
        <f aca="false">IF((L$7-M223)&lt;L223,(L$7-M223),L223)</f>
        <v>0</v>
      </c>
      <c r="O223" s="39" t="n">
        <f aca="false">L223-N223</f>
        <v>0</v>
      </c>
      <c r="P223" s="40"/>
      <c r="Q223" s="40"/>
      <c r="R223" s="43"/>
      <c r="S223" s="6"/>
      <c r="T223" s="6"/>
      <c r="U223" s="6"/>
      <c r="V223" s="6"/>
    </row>
    <row r="224" customFormat="false" ht="13.1" hidden="false" customHeight="false" outlineLevel="0" collapsed="false">
      <c r="A224" s="2"/>
      <c r="B224" s="41" t="n">
        <f aca="false">IF(C223=12,B223+1,B223)</f>
        <v>2022</v>
      </c>
      <c r="C224" s="42" t="n">
        <f aca="false">IF(C223=12,1,C223+1)</f>
        <v>11</v>
      </c>
      <c r="D224" s="39" t="n">
        <f aca="false">G223</f>
        <v>0</v>
      </c>
      <c r="E224" s="39" t="n">
        <f aca="false">ROUNDDOWN(D224*D$6/12,0)</f>
        <v>0</v>
      </c>
      <c r="F224" s="39" t="n">
        <f aca="false">IF(F223&lt;D224,F223,(D224))</f>
        <v>0</v>
      </c>
      <c r="G224" s="39" t="n">
        <f aca="false">D224-F224</f>
        <v>0</v>
      </c>
      <c r="H224" s="40"/>
      <c r="I224" s="40"/>
      <c r="J224" s="41" t="n">
        <f aca="false">B224</f>
        <v>2022</v>
      </c>
      <c r="K224" s="42" t="n">
        <f aca="false">C224</f>
        <v>11</v>
      </c>
      <c r="L224" s="39" t="n">
        <f aca="false">O223</f>
        <v>0</v>
      </c>
      <c r="M224" s="39" t="n">
        <f aca="false">ROUNDDOWN(L224*L$6/12,0)</f>
        <v>0</v>
      </c>
      <c r="N224" s="39" t="n">
        <f aca="false">IF((L$7-M224)&lt;L224,(L$7-M224),L224)</f>
        <v>0</v>
      </c>
      <c r="O224" s="39" t="n">
        <f aca="false">L224-N224</f>
        <v>0</v>
      </c>
      <c r="P224" s="40"/>
      <c r="Q224" s="40"/>
      <c r="R224" s="43"/>
      <c r="S224" s="6"/>
      <c r="T224" s="6"/>
      <c r="U224" s="6"/>
      <c r="V224" s="6"/>
    </row>
    <row r="225" customFormat="false" ht="13.1" hidden="false" customHeight="false" outlineLevel="0" collapsed="false">
      <c r="A225" s="2"/>
      <c r="B225" s="48" t="n">
        <f aca="false">IF(C224=12,B224+1,B224)</f>
        <v>2022</v>
      </c>
      <c r="C225" s="49" t="n">
        <f aca="false">IF(C224=12,1,C224+1)</f>
        <v>12</v>
      </c>
      <c r="D225" s="50" t="n">
        <f aca="false">G224</f>
        <v>0</v>
      </c>
      <c r="E225" s="50" t="n">
        <f aca="false">ROUNDDOWN(D225*D$6/12,0)</f>
        <v>0</v>
      </c>
      <c r="F225" s="50" t="n">
        <f aca="false">IF(F224&lt;D225,F224,(D225))</f>
        <v>0</v>
      </c>
      <c r="G225" s="50" t="n">
        <f aca="false">D225-F225</f>
        <v>0</v>
      </c>
      <c r="H225" s="51" t="n">
        <f aca="false">SUM(E214:E225)</f>
        <v>0</v>
      </c>
      <c r="I225" s="51" t="n">
        <f aca="false">SUM(F214:F225)</f>
        <v>0</v>
      </c>
      <c r="J225" s="48" t="n">
        <f aca="false">B225</f>
        <v>2022</v>
      </c>
      <c r="K225" s="49" t="n">
        <f aca="false">C225</f>
        <v>12</v>
      </c>
      <c r="L225" s="50" t="n">
        <f aca="false">O224</f>
        <v>0</v>
      </c>
      <c r="M225" s="50" t="n">
        <f aca="false">ROUNDDOWN(L225*L$6/12,0)</f>
        <v>0</v>
      </c>
      <c r="N225" s="50" t="n">
        <f aca="false">IF((L$7-M225)&lt;L225,(L$7-M225),L225)</f>
        <v>0</v>
      </c>
      <c r="O225" s="50" t="n">
        <f aca="false">L225-N225</f>
        <v>0</v>
      </c>
      <c r="P225" s="51" t="n">
        <f aca="false">SUM(M214:M225)</f>
        <v>0</v>
      </c>
      <c r="Q225" s="51" t="n">
        <f aca="false">SUM(N214:N225)</f>
        <v>0</v>
      </c>
      <c r="R225" s="52"/>
      <c r="S225" s="6"/>
      <c r="T225" s="6"/>
      <c r="U225" s="6"/>
      <c r="V225" s="6"/>
    </row>
    <row r="226" customFormat="false" ht="13.1" hidden="false" customHeight="false" outlineLevel="0" collapsed="false">
      <c r="A226" s="2"/>
      <c r="B226" s="41" t="n">
        <f aca="false">IF(C225=12,B225+1,B225)</f>
        <v>2023</v>
      </c>
      <c r="C226" s="42" t="n">
        <f aca="false">IF(C225=12,1,C225+1)</f>
        <v>1</v>
      </c>
      <c r="D226" s="39" t="n">
        <f aca="false">G225</f>
        <v>0</v>
      </c>
      <c r="E226" s="39" t="n">
        <f aca="false">ROUNDDOWN(D226*D$6/12,0)</f>
        <v>0</v>
      </c>
      <c r="F226" s="39" t="n">
        <f aca="false">IF(F225&lt;D226,F225,(D226))</f>
        <v>0</v>
      </c>
      <c r="G226" s="39" t="n">
        <f aca="false">D226-F226</f>
        <v>0</v>
      </c>
      <c r="H226" s="40"/>
      <c r="I226" s="40"/>
      <c r="J226" s="41" t="n">
        <f aca="false">B226</f>
        <v>2023</v>
      </c>
      <c r="K226" s="42" t="n">
        <f aca="false">C226</f>
        <v>1</v>
      </c>
      <c r="L226" s="39" t="n">
        <f aca="false">O225</f>
        <v>0</v>
      </c>
      <c r="M226" s="39" t="n">
        <f aca="false">ROUNDDOWN(L226*L$6/12,0)</f>
        <v>0</v>
      </c>
      <c r="N226" s="39" t="n">
        <f aca="false">IF((L$7-M226)&lt;L226,(L$7-M226),L226)</f>
        <v>0</v>
      </c>
      <c r="O226" s="39" t="n">
        <f aca="false">L226-N226</f>
        <v>0</v>
      </c>
      <c r="P226" s="40"/>
      <c r="Q226" s="40"/>
      <c r="R226" s="43"/>
      <c r="S226" s="6"/>
      <c r="T226" s="6"/>
      <c r="U226" s="6"/>
      <c r="V226" s="6"/>
    </row>
    <row r="227" customFormat="false" ht="13.1" hidden="false" customHeight="false" outlineLevel="0" collapsed="false">
      <c r="A227" s="2"/>
      <c r="B227" s="41" t="n">
        <f aca="false">IF(C226=12,B226+1,B226)</f>
        <v>2023</v>
      </c>
      <c r="C227" s="42" t="n">
        <f aca="false">IF(C226=12,1,C226+1)</f>
        <v>2</v>
      </c>
      <c r="D227" s="39" t="n">
        <f aca="false">G226</f>
        <v>0</v>
      </c>
      <c r="E227" s="39" t="n">
        <f aca="false">ROUNDDOWN(D227*D$6/12,0)</f>
        <v>0</v>
      </c>
      <c r="F227" s="39" t="n">
        <f aca="false">IF(F226&lt;D227,F226,(D227))</f>
        <v>0</v>
      </c>
      <c r="G227" s="39" t="n">
        <f aca="false">D227-F227</f>
        <v>0</v>
      </c>
      <c r="H227" s="40"/>
      <c r="I227" s="40"/>
      <c r="J227" s="41" t="n">
        <f aca="false">B227</f>
        <v>2023</v>
      </c>
      <c r="K227" s="42" t="n">
        <f aca="false">C227</f>
        <v>2</v>
      </c>
      <c r="L227" s="39" t="n">
        <f aca="false">O226</f>
        <v>0</v>
      </c>
      <c r="M227" s="39" t="n">
        <f aca="false">ROUNDDOWN(L227*L$6/12,0)</f>
        <v>0</v>
      </c>
      <c r="N227" s="39" t="n">
        <f aca="false">IF((L$7-M227)&lt;L227,(L$7-M227),L227)</f>
        <v>0</v>
      </c>
      <c r="O227" s="39" t="n">
        <f aca="false">L227-N227</f>
        <v>0</v>
      </c>
      <c r="P227" s="40"/>
      <c r="Q227" s="40"/>
      <c r="R227" s="43"/>
      <c r="S227" s="6"/>
      <c r="T227" s="6"/>
      <c r="U227" s="6"/>
      <c r="V227" s="6"/>
    </row>
    <row r="228" customFormat="false" ht="13.1" hidden="false" customHeight="false" outlineLevel="0" collapsed="false">
      <c r="A228" s="2"/>
      <c r="B228" s="41" t="n">
        <f aca="false">IF(C227=12,B227+1,B227)</f>
        <v>2023</v>
      </c>
      <c r="C228" s="42" t="n">
        <f aca="false">IF(C227=12,1,C227+1)</f>
        <v>3</v>
      </c>
      <c r="D228" s="39" t="n">
        <f aca="false">G227</f>
        <v>0</v>
      </c>
      <c r="E228" s="39" t="n">
        <f aca="false">ROUNDDOWN(D228*D$6/12,0)</f>
        <v>0</v>
      </c>
      <c r="F228" s="39" t="n">
        <f aca="false">IF(F227&lt;D228,F227,(D228))</f>
        <v>0</v>
      </c>
      <c r="G228" s="39" t="n">
        <f aca="false">D228-F228</f>
        <v>0</v>
      </c>
      <c r="H228" s="40"/>
      <c r="I228" s="40"/>
      <c r="J228" s="41" t="n">
        <f aca="false">B228</f>
        <v>2023</v>
      </c>
      <c r="K228" s="42" t="n">
        <f aca="false">C228</f>
        <v>3</v>
      </c>
      <c r="L228" s="39" t="n">
        <f aca="false">O227</f>
        <v>0</v>
      </c>
      <c r="M228" s="39" t="n">
        <f aca="false">ROUNDDOWN(L228*L$6/12,0)</f>
        <v>0</v>
      </c>
      <c r="N228" s="39" t="n">
        <f aca="false">IF((L$7-M228)&lt;L228,(L$7-M228),L228)</f>
        <v>0</v>
      </c>
      <c r="O228" s="39" t="n">
        <f aca="false">L228-N228</f>
        <v>0</v>
      </c>
      <c r="P228" s="40"/>
      <c r="Q228" s="40"/>
      <c r="R228" s="43"/>
      <c r="S228" s="6"/>
      <c r="T228" s="6"/>
      <c r="U228" s="6"/>
      <c r="V228" s="6"/>
    </row>
    <row r="229" customFormat="false" ht="13.1" hidden="false" customHeight="false" outlineLevel="0" collapsed="false">
      <c r="A229" s="2"/>
      <c r="B229" s="41" t="n">
        <f aca="false">IF(C228=12,B228+1,B228)</f>
        <v>2023</v>
      </c>
      <c r="C229" s="42" t="n">
        <f aca="false">IF(C228=12,1,C228+1)</f>
        <v>4</v>
      </c>
      <c r="D229" s="39" t="n">
        <f aca="false">G228</f>
        <v>0</v>
      </c>
      <c r="E229" s="39" t="n">
        <f aca="false">ROUNDDOWN(D229*D$6/12,0)</f>
        <v>0</v>
      </c>
      <c r="F229" s="39" t="n">
        <f aca="false">IF(F228&lt;D229,F228,(D229))</f>
        <v>0</v>
      </c>
      <c r="G229" s="39" t="n">
        <f aca="false">D229-F229</f>
        <v>0</v>
      </c>
      <c r="H229" s="40"/>
      <c r="I229" s="40"/>
      <c r="J229" s="41" t="n">
        <f aca="false">B229</f>
        <v>2023</v>
      </c>
      <c r="K229" s="42" t="n">
        <f aca="false">C229</f>
        <v>4</v>
      </c>
      <c r="L229" s="39" t="n">
        <f aca="false">O228</f>
        <v>0</v>
      </c>
      <c r="M229" s="39" t="n">
        <f aca="false">ROUNDDOWN(L229*L$6/12,0)</f>
        <v>0</v>
      </c>
      <c r="N229" s="39" t="n">
        <f aca="false">IF((L$7-M229)&lt;L229,(L$7-M229),L229)</f>
        <v>0</v>
      </c>
      <c r="O229" s="39" t="n">
        <f aca="false">L229-N229</f>
        <v>0</v>
      </c>
      <c r="P229" s="40"/>
      <c r="Q229" s="40"/>
      <c r="R229" s="43"/>
      <c r="S229" s="6"/>
      <c r="T229" s="6"/>
      <c r="U229" s="6"/>
      <c r="V229" s="6"/>
    </row>
    <row r="230" customFormat="false" ht="13.1" hidden="false" customHeight="false" outlineLevel="0" collapsed="false">
      <c r="A230" s="2"/>
      <c r="B230" s="41" t="n">
        <f aca="false">IF(C229=12,B229+1,B229)</f>
        <v>2023</v>
      </c>
      <c r="C230" s="42" t="n">
        <f aca="false">IF(C229=12,1,C229+1)</f>
        <v>5</v>
      </c>
      <c r="D230" s="39" t="n">
        <f aca="false">G229</f>
        <v>0</v>
      </c>
      <c r="E230" s="39" t="n">
        <f aca="false">ROUNDDOWN(D230*D$6/12,0)</f>
        <v>0</v>
      </c>
      <c r="F230" s="39" t="n">
        <f aca="false">IF(F229&lt;D230,F229,(D230))</f>
        <v>0</v>
      </c>
      <c r="G230" s="39" t="n">
        <f aca="false">D230-F230</f>
        <v>0</v>
      </c>
      <c r="H230" s="40"/>
      <c r="I230" s="40"/>
      <c r="J230" s="41" t="n">
        <f aca="false">B230</f>
        <v>2023</v>
      </c>
      <c r="K230" s="42" t="n">
        <f aca="false">C230</f>
        <v>5</v>
      </c>
      <c r="L230" s="39" t="n">
        <f aca="false">O229</f>
        <v>0</v>
      </c>
      <c r="M230" s="39" t="n">
        <f aca="false">ROUNDDOWN(L230*L$6/12,0)</f>
        <v>0</v>
      </c>
      <c r="N230" s="39" t="n">
        <f aca="false">IF((L$7-M230)&lt;L230,(L$7-M230),L230)</f>
        <v>0</v>
      </c>
      <c r="O230" s="39" t="n">
        <f aca="false">L230-N230</f>
        <v>0</v>
      </c>
      <c r="P230" s="40"/>
      <c r="Q230" s="40"/>
      <c r="R230" s="43"/>
      <c r="S230" s="6"/>
      <c r="T230" s="6"/>
      <c r="U230" s="6"/>
      <c r="V230" s="6"/>
    </row>
    <row r="231" customFormat="false" ht="13.1" hidden="false" customHeight="false" outlineLevel="0" collapsed="false">
      <c r="A231" s="2"/>
      <c r="B231" s="41" t="n">
        <f aca="false">IF(C230=12,B230+1,B230)</f>
        <v>2023</v>
      </c>
      <c r="C231" s="42" t="n">
        <f aca="false">IF(C230=12,1,C230+1)</f>
        <v>6</v>
      </c>
      <c r="D231" s="39" t="n">
        <f aca="false">G230</f>
        <v>0</v>
      </c>
      <c r="E231" s="39" t="n">
        <f aca="false">ROUNDDOWN(D231*D$6/12,0)</f>
        <v>0</v>
      </c>
      <c r="F231" s="39" t="n">
        <f aca="false">IF(F230&lt;D231,F230,(D231))</f>
        <v>0</v>
      </c>
      <c r="G231" s="39" t="n">
        <f aca="false">D231-F231</f>
        <v>0</v>
      </c>
      <c r="H231" s="40"/>
      <c r="I231" s="40"/>
      <c r="J231" s="41" t="n">
        <f aca="false">B231</f>
        <v>2023</v>
      </c>
      <c r="K231" s="42" t="n">
        <f aca="false">C231</f>
        <v>6</v>
      </c>
      <c r="L231" s="39" t="n">
        <f aca="false">O230</f>
        <v>0</v>
      </c>
      <c r="M231" s="39" t="n">
        <f aca="false">ROUNDDOWN(L231*L$6/12,0)</f>
        <v>0</v>
      </c>
      <c r="N231" s="39" t="n">
        <f aca="false">IF((L$7-M231)&lt;L231,(L$7-M231),L231)</f>
        <v>0</v>
      </c>
      <c r="O231" s="39" t="n">
        <f aca="false">L231-N231</f>
        <v>0</v>
      </c>
      <c r="P231" s="40"/>
      <c r="Q231" s="40"/>
      <c r="R231" s="43"/>
      <c r="S231" s="6"/>
      <c r="T231" s="6"/>
      <c r="U231" s="6"/>
      <c r="V231" s="6"/>
    </row>
    <row r="232" customFormat="false" ht="13.1" hidden="false" customHeight="false" outlineLevel="0" collapsed="false">
      <c r="A232" s="2"/>
      <c r="B232" s="41" t="n">
        <f aca="false">IF(C231=12,B231+1,B231)</f>
        <v>2023</v>
      </c>
      <c r="C232" s="42" t="n">
        <f aca="false">IF(C231=12,1,C231+1)</f>
        <v>7</v>
      </c>
      <c r="D232" s="39" t="n">
        <f aca="false">G231</f>
        <v>0</v>
      </c>
      <c r="E232" s="39" t="n">
        <f aca="false">ROUNDDOWN(D232*D$6/12,0)</f>
        <v>0</v>
      </c>
      <c r="F232" s="39" t="n">
        <f aca="false">IF(F231&lt;D232,F231,(D232))</f>
        <v>0</v>
      </c>
      <c r="G232" s="39" t="n">
        <f aca="false">D232-F232</f>
        <v>0</v>
      </c>
      <c r="H232" s="40"/>
      <c r="I232" s="40"/>
      <c r="J232" s="41" t="n">
        <f aca="false">B232</f>
        <v>2023</v>
      </c>
      <c r="K232" s="42" t="n">
        <f aca="false">C232</f>
        <v>7</v>
      </c>
      <c r="L232" s="39" t="n">
        <f aca="false">O231</f>
        <v>0</v>
      </c>
      <c r="M232" s="39" t="n">
        <f aca="false">ROUNDDOWN(L232*L$6/12,0)</f>
        <v>0</v>
      </c>
      <c r="N232" s="39" t="n">
        <f aca="false">IF((L$7-M232)&lt;L232,(L$7-M232),L232)</f>
        <v>0</v>
      </c>
      <c r="O232" s="39" t="n">
        <f aca="false">L232-N232</f>
        <v>0</v>
      </c>
      <c r="P232" s="40"/>
      <c r="Q232" s="40"/>
      <c r="R232" s="43"/>
      <c r="S232" s="6"/>
      <c r="T232" s="6"/>
      <c r="U232" s="6"/>
      <c r="V232" s="6"/>
    </row>
    <row r="233" customFormat="false" ht="13.1" hidden="false" customHeight="false" outlineLevel="0" collapsed="false">
      <c r="A233" s="2"/>
      <c r="B233" s="41" t="n">
        <f aca="false">IF(C232=12,B232+1,B232)</f>
        <v>2023</v>
      </c>
      <c r="C233" s="42" t="n">
        <f aca="false">IF(C232=12,1,C232+1)</f>
        <v>8</v>
      </c>
      <c r="D233" s="39" t="n">
        <f aca="false">G232</f>
        <v>0</v>
      </c>
      <c r="E233" s="39" t="n">
        <f aca="false">ROUNDDOWN(D233*D$6/12,0)</f>
        <v>0</v>
      </c>
      <c r="F233" s="39" t="n">
        <f aca="false">IF(F232&lt;D233,F232,(D233))</f>
        <v>0</v>
      </c>
      <c r="G233" s="39" t="n">
        <f aca="false">D233-F233</f>
        <v>0</v>
      </c>
      <c r="H233" s="40"/>
      <c r="I233" s="40"/>
      <c r="J233" s="41" t="n">
        <f aca="false">B233</f>
        <v>2023</v>
      </c>
      <c r="K233" s="42" t="n">
        <f aca="false">C233</f>
        <v>8</v>
      </c>
      <c r="L233" s="39" t="n">
        <f aca="false">O232</f>
        <v>0</v>
      </c>
      <c r="M233" s="39" t="n">
        <f aca="false">ROUNDDOWN(L233*L$6/12,0)</f>
        <v>0</v>
      </c>
      <c r="N233" s="39" t="n">
        <f aca="false">IF((L$7-M233)&lt;L233,(L$7-M233),L233)</f>
        <v>0</v>
      </c>
      <c r="O233" s="39" t="n">
        <f aca="false">L233-N233</f>
        <v>0</v>
      </c>
      <c r="P233" s="40"/>
      <c r="Q233" s="40"/>
      <c r="R233" s="43"/>
      <c r="S233" s="6"/>
      <c r="T233" s="6"/>
      <c r="U233" s="6"/>
      <c r="V233" s="6"/>
    </row>
    <row r="234" customFormat="false" ht="13.1" hidden="false" customHeight="false" outlineLevel="0" collapsed="false">
      <c r="A234" s="2"/>
      <c r="B234" s="41" t="n">
        <f aca="false">IF(C233=12,B233+1,B233)</f>
        <v>2023</v>
      </c>
      <c r="C234" s="42" t="n">
        <f aca="false">IF(C233=12,1,C233+1)</f>
        <v>9</v>
      </c>
      <c r="D234" s="39" t="n">
        <f aca="false">G233</f>
        <v>0</v>
      </c>
      <c r="E234" s="39" t="n">
        <f aca="false">ROUNDDOWN(D234*D$6/12,0)</f>
        <v>0</v>
      </c>
      <c r="F234" s="39" t="n">
        <f aca="false">IF(F233&lt;D234,F233,(D234))</f>
        <v>0</v>
      </c>
      <c r="G234" s="39" t="n">
        <f aca="false">D234-F234</f>
        <v>0</v>
      </c>
      <c r="H234" s="40"/>
      <c r="I234" s="40"/>
      <c r="J234" s="41" t="n">
        <f aca="false">B234</f>
        <v>2023</v>
      </c>
      <c r="K234" s="42" t="n">
        <f aca="false">C234</f>
        <v>9</v>
      </c>
      <c r="L234" s="39" t="n">
        <f aca="false">O233</f>
        <v>0</v>
      </c>
      <c r="M234" s="39" t="n">
        <f aca="false">ROUNDDOWN(L234*L$6/12,0)</f>
        <v>0</v>
      </c>
      <c r="N234" s="39" t="n">
        <f aca="false">IF((L$7-M234)&lt;L234,(L$7-M234),L234)</f>
        <v>0</v>
      </c>
      <c r="O234" s="39" t="n">
        <f aca="false">L234-N234</f>
        <v>0</v>
      </c>
      <c r="P234" s="40"/>
      <c r="Q234" s="40"/>
      <c r="R234" s="43"/>
      <c r="S234" s="6"/>
      <c r="T234" s="6"/>
      <c r="U234" s="6"/>
      <c r="V234" s="6"/>
    </row>
    <row r="235" customFormat="false" ht="13.1" hidden="false" customHeight="false" outlineLevel="0" collapsed="false">
      <c r="A235" s="2"/>
      <c r="B235" s="41" t="n">
        <f aca="false">IF(C234=12,B234+1,B234)</f>
        <v>2023</v>
      </c>
      <c r="C235" s="42" t="n">
        <f aca="false">IF(C234=12,1,C234+1)</f>
        <v>10</v>
      </c>
      <c r="D235" s="39" t="n">
        <f aca="false">G234</f>
        <v>0</v>
      </c>
      <c r="E235" s="39" t="n">
        <f aca="false">ROUNDDOWN(D235*D$6/12,0)</f>
        <v>0</v>
      </c>
      <c r="F235" s="39" t="n">
        <f aca="false">IF(F234&lt;D235,F234,(D235))</f>
        <v>0</v>
      </c>
      <c r="G235" s="39" t="n">
        <f aca="false">D235-F235</f>
        <v>0</v>
      </c>
      <c r="H235" s="40"/>
      <c r="I235" s="40"/>
      <c r="J235" s="41" t="n">
        <f aca="false">B235</f>
        <v>2023</v>
      </c>
      <c r="K235" s="42" t="n">
        <f aca="false">C235</f>
        <v>10</v>
      </c>
      <c r="L235" s="39" t="n">
        <f aca="false">O234</f>
        <v>0</v>
      </c>
      <c r="M235" s="39" t="n">
        <f aca="false">ROUNDDOWN(L235*L$6/12,0)</f>
        <v>0</v>
      </c>
      <c r="N235" s="39" t="n">
        <f aca="false">IF((L$7-M235)&lt;L235,(L$7-M235),L235)</f>
        <v>0</v>
      </c>
      <c r="O235" s="39" t="n">
        <f aca="false">L235-N235</f>
        <v>0</v>
      </c>
      <c r="P235" s="40"/>
      <c r="Q235" s="40"/>
      <c r="R235" s="43"/>
      <c r="S235" s="6"/>
      <c r="T235" s="6"/>
      <c r="U235" s="6"/>
      <c r="V235" s="6"/>
    </row>
    <row r="236" customFormat="false" ht="13.1" hidden="false" customHeight="false" outlineLevel="0" collapsed="false">
      <c r="A236" s="2"/>
      <c r="B236" s="41" t="n">
        <f aca="false">IF(C235=12,B235+1,B235)</f>
        <v>2023</v>
      </c>
      <c r="C236" s="42" t="n">
        <f aca="false">IF(C235=12,1,C235+1)</f>
        <v>11</v>
      </c>
      <c r="D236" s="39" t="n">
        <f aca="false">G235</f>
        <v>0</v>
      </c>
      <c r="E236" s="39" t="n">
        <f aca="false">ROUNDDOWN(D236*D$6/12,0)</f>
        <v>0</v>
      </c>
      <c r="F236" s="39" t="n">
        <f aca="false">IF(F235&lt;D236,F235,(D236))</f>
        <v>0</v>
      </c>
      <c r="G236" s="39" t="n">
        <f aca="false">D236-F236</f>
        <v>0</v>
      </c>
      <c r="H236" s="40"/>
      <c r="I236" s="40"/>
      <c r="J236" s="41" t="n">
        <f aca="false">B236</f>
        <v>2023</v>
      </c>
      <c r="K236" s="42" t="n">
        <f aca="false">C236</f>
        <v>11</v>
      </c>
      <c r="L236" s="39" t="n">
        <f aca="false">O235</f>
        <v>0</v>
      </c>
      <c r="M236" s="39" t="n">
        <f aca="false">ROUNDDOWN(L236*L$6/12,0)</f>
        <v>0</v>
      </c>
      <c r="N236" s="39" t="n">
        <f aca="false">IF((L$7-M236)&lt;L236,(L$7-M236),L236)</f>
        <v>0</v>
      </c>
      <c r="O236" s="39" t="n">
        <f aca="false">L236-N236</f>
        <v>0</v>
      </c>
      <c r="P236" s="40"/>
      <c r="Q236" s="40"/>
      <c r="R236" s="43"/>
      <c r="S236" s="6"/>
      <c r="T236" s="6"/>
      <c r="U236" s="6"/>
      <c r="V236" s="6"/>
    </row>
    <row r="237" customFormat="false" ht="13.1" hidden="false" customHeight="false" outlineLevel="0" collapsed="false">
      <c r="A237" s="2"/>
      <c r="B237" s="48" t="n">
        <f aca="false">IF(C236=12,B236+1,B236)</f>
        <v>2023</v>
      </c>
      <c r="C237" s="49" t="n">
        <f aca="false">IF(C236=12,1,C236+1)</f>
        <v>12</v>
      </c>
      <c r="D237" s="50" t="n">
        <f aca="false">G236</f>
        <v>0</v>
      </c>
      <c r="E237" s="50" t="n">
        <f aca="false">ROUNDDOWN(D237*D$6/12,0)</f>
        <v>0</v>
      </c>
      <c r="F237" s="50" t="n">
        <f aca="false">IF(F236&lt;D237,F236,(D237))</f>
        <v>0</v>
      </c>
      <c r="G237" s="50" t="n">
        <f aca="false">D237-F237</f>
        <v>0</v>
      </c>
      <c r="H237" s="51" t="n">
        <f aca="false">SUM(E226:E237)</f>
        <v>0</v>
      </c>
      <c r="I237" s="51" t="n">
        <f aca="false">SUM(F226:F237)</f>
        <v>0</v>
      </c>
      <c r="J237" s="48" t="n">
        <f aca="false">B237</f>
        <v>2023</v>
      </c>
      <c r="K237" s="49" t="n">
        <f aca="false">C237</f>
        <v>12</v>
      </c>
      <c r="L237" s="50" t="n">
        <f aca="false">O236</f>
        <v>0</v>
      </c>
      <c r="M237" s="50" t="n">
        <f aca="false">ROUNDDOWN(L237*L$6/12,0)</f>
        <v>0</v>
      </c>
      <c r="N237" s="50" t="n">
        <f aca="false">IF((L$7-M237)&lt;L237,(L$7-M237),L237)</f>
        <v>0</v>
      </c>
      <c r="O237" s="50" t="n">
        <f aca="false">L237-N237</f>
        <v>0</v>
      </c>
      <c r="P237" s="51" t="n">
        <f aca="false">SUM(M226:M237)</f>
        <v>0</v>
      </c>
      <c r="Q237" s="51" t="n">
        <f aca="false">SUM(N226:N237)</f>
        <v>0</v>
      </c>
      <c r="R237" s="52"/>
      <c r="S237" s="6"/>
      <c r="T237" s="6"/>
      <c r="U237" s="6"/>
      <c r="V237" s="6"/>
    </row>
    <row r="238" customFormat="false" ht="13.1" hidden="false" customHeight="false" outlineLevel="0" collapsed="false">
      <c r="A238" s="2"/>
      <c r="B238" s="41" t="n">
        <f aca="false">IF(C237=12,B237+1,B237)</f>
        <v>2024</v>
      </c>
      <c r="C238" s="42" t="n">
        <f aca="false">IF(C237=12,1,C237+1)</f>
        <v>1</v>
      </c>
      <c r="D238" s="39" t="n">
        <f aca="false">G237</f>
        <v>0</v>
      </c>
      <c r="E238" s="39" t="n">
        <f aca="false">ROUNDDOWN(D238*D$6/12,0)</f>
        <v>0</v>
      </c>
      <c r="F238" s="39" t="n">
        <f aca="false">IF(F237&lt;D238,F237,(D238))</f>
        <v>0</v>
      </c>
      <c r="G238" s="39" t="n">
        <f aca="false">D238-F238</f>
        <v>0</v>
      </c>
      <c r="H238" s="40"/>
      <c r="I238" s="40"/>
      <c r="J238" s="41" t="n">
        <f aca="false">B238</f>
        <v>2024</v>
      </c>
      <c r="K238" s="42" t="n">
        <f aca="false">C238</f>
        <v>1</v>
      </c>
      <c r="L238" s="39" t="n">
        <f aca="false">O237</f>
        <v>0</v>
      </c>
      <c r="M238" s="39" t="n">
        <f aca="false">ROUNDDOWN(L238*L$6/12,0)</f>
        <v>0</v>
      </c>
      <c r="N238" s="39" t="n">
        <f aca="false">IF((L$7-M238)&lt;L238,(L$7-M238),L238)</f>
        <v>0</v>
      </c>
      <c r="O238" s="39" t="n">
        <f aca="false">L238-N238</f>
        <v>0</v>
      </c>
      <c r="P238" s="40"/>
      <c r="Q238" s="40"/>
      <c r="R238" s="43"/>
      <c r="S238" s="6"/>
      <c r="T238" s="6"/>
      <c r="U238" s="6"/>
      <c r="V238" s="6"/>
    </row>
    <row r="239" customFormat="false" ht="13.1" hidden="false" customHeight="false" outlineLevel="0" collapsed="false">
      <c r="A239" s="2"/>
      <c r="B239" s="41" t="n">
        <f aca="false">IF(C238=12,B238+1,B238)</f>
        <v>2024</v>
      </c>
      <c r="C239" s="42" t="n">
        <f aca="false">IF(C238=12,1,C238+1)</f>
        <v>2</v>
      </c>
      <c r="D239" s="39" t="n">
        <f aca="false">G238</f>
        <v>0</v>
      </c>
      <c r="E239" s="39" t="n">
        <f aca="false">ROUNDDOWN(D239*D$6/12,0)</f>
        <v>0</v>
      </c>
      <c r="F239" s="39" t="n">
        <f aca="false">IF(F238&lt;D239,F238,(D239))</f>
        <v>0</v>
      </c>
      <c r="G239" s="39" t="n">
        <f aca="false">D239-F239</f>
        <v>0</v>
      </c>
      <c r="H239" s="40"/>
      <c r="I239" s="40"/>
      <c r="J239" s="41" t="n">
        <f aca="false">B239</f>
        <v>2024</v>
      </c>
      <c r="K239" s="42" t="n">
        <f aca="false">C239</f>
        <v>2</v>
      </c>
      <c r="L239" s="39" t="n">
        <f aca="false">O238</f>
        <v>0</v>
      </c>
      <c r="M239" s="39" t="n">
        <f aca="false">ROUNDDOWN(L239*L$6/12,0)</f>
        <v>0</v>
      </c>
      <c r="N239" s="39" t="n">
        <f aca="false">IF((L$7-M239)&lt;L239,(L$7-M239),L239)</f>
        <v>0</v>
      </c>
      <c r="O239" s="39" t="n">
        <f aca="false">L239-N239</f>
        <v>0</v>
      </c>
      <c r="P239" s="40"/>
      <c r="Q239" s="40"/>
      <c r="R239" s="43"/>
      <c r="S239" s="6"/>
      <c r="T239" s="6"/>
      <c r="U239" s="6"/>
      <c r="V239" s="6"/>
    </row>
    <row r="240" customFormat="false" ht="13.1" hidden="false" customHeight="false" outlineLevel="0" collapsed="false">
      <c r="A240" s="2"/>
      <c r="B240" s="41" t="n">
        <f aca="false">IF(C239=12,B239+1,B239)</f>
        <v>2024</v>
      </c>
      <c r="C240" s="42" t="n">
        <f aca="false">IF(C239=12,1,C239+1)</f>
        <v>3</v>
      </c>
      <c r="D240" s="39" t="n">
        <f aca="false">G239</f>
        <v>0</v>
      </c>
      <c r="E240" s="39" t="n">
        <f aca="false">ROUNDDOWN(D240*D$6/12,0)</f>
        <v>0</v>
      </c>
      <c r="F240" s="39" t="n">
        <f aca="false">IF(F239&lt;D240,F239,(D240))</f>
        <v>0</v>
      </c>
      <c r="G240" s="39" t="n">
        <f aca="false">D240-F240</f>
        <v>0</v>
      </c>
      <c r="H240" s="40"/>
      <c r="I240" s="40"/>
      <c r="J240" s="41" t="n">
        <f aca="false">B240</f>
        <v>2024</v>
      </c>
      <c r="K240" s="42" t="n">
        <f aca="false">C240</f>
        <v>3</v>
      </c>
      <c r="L240" s="39" t="n">
        <f aca="false">O239</f>
        <v>0</v>
      </c>
      <c r="M240" s="39" t="n">
        <f aca="false">ROUNDDOWN(L240*L$6/12,0)</f>
        <v>0</v>
      </c>
      <c r="N240" s="39" t="n">
        <f aca="false">IF((L$7-M240)&lt;L240,(L$7-M240),L240)</f>
        <v>0</v>
      </c>
      <c r="O240" s="39" t="n">
        <f aca="false">L240-N240</f>
        <v>0</v>
      </c>
      <c r="P240" s="40"/>
      <c r="Q240" s="40"/>
      <c r="R240" s="43"/>
      <c r="S240" s="6"/>
      <c r="T240" s="6"/>
      <c r="U240" s="6"/>
      <c r="V240" s="6"/>
    </row>
    <row r="241" customFormat="false" ht="13.1" hidden="false" customHeight="false" outlineLevel="0" collapsed="false">
      <c r="A241" s="2"/>
      <c r="B241" s="41" t="n">
        <f aca="false">IF(C240=12,B240+1,B240)</f>
        <v>2024</v>
      </c>
      <c r="C241" s="42" t="n">
        <f aca="false">IF(C240=12,1,C240+1)</f>
        <v>4</v>
      </c>
      <c r="D241" s="39" t="n">
        <f aca="false">G240</f>
        <v>0</v>
      </c>
      <c r="E241" s="39" t="n">
        <f aca="false">ROUNDDOWN(D241*D$6/12,0)</f>
        <v>0</v>
      </c>
      <c r="F241" s="39" t="n">
        <f aca="false">IF(F240&lt;D241,F240,(D241))</f>
        <v>0</v>
      </c>
      <c r="G241" s="39" t="n">
        <f aca="false">D241-F241</f>
        <v>0</v>
      </c>
      <c r="H241" s="40"/>
      <c r="I241" s="40"/>
      <c r="J241" s="41" t="n">
        <f aca="false">B241</f>
        <v>2024</v>
      </c>
      <c r="K241" s="42" t="n">
        <f aca="false">C241</f>
        <v>4</v>
      </c>
      <c r="L241" s="39" t="n">
        <f aca="false">O240</f>
        <v>0</v>
      </c>
      <c r="M241" s="39" t="n">
        <f aca="false">ROUNDDOWN(L241*L$6/12,0)</f>
        <v>0</v>
      </c>
      <c r="N241" s="39" t="n">
        <f aca="false">IF((L$7-M241)&lt;L241,(L$7-M241),L241)</f>
        <v>0</v>
      </c>
      <c r="O241" s="39" t="n">
        <f aca="false">L241-N241</f>
        <v>0</v>
      </c>
      <c r="P241" s="40"/>
      <c r="Q241" s="40"/>
      <c r="R241" s="43"/>
      <c r="S241" s="6"/>
      <c r="T241" s="6"/>
      <c r="U241" s="6"/>
      <c r="V241" s="6"/>
    </row>
    <row r="242" customFormat="false" ht="13.1" hidden="false" customHeight="false" outlineLevel="0" collapsed="false">
      <c r="A242" s="2"/>
      <c r="B242" s="41" t="n">
        <f aca="false">IF(C241=12,B241+1,B241)</f>
        <v>2024</v>
      </c>
      <c r="C242" s="42" t="n">
        <f aca="false">IF(C241=12,1,C241+1)</f>
        <v>5</v>
      </c>
      <c r="D242" s="39" t="n">
        <f aca="false">G241</f>
        <v>0</v>
      </c>
      <c r="E242" s="39" t="n">
        <f aca="false">ROUNDDOWN(D242*D$6/12,0)</f>
        <v>0</v>
      </c>
      <c r="F242" s="39" t="n">
        <f aca="false">IF(F241&lt;D242,F241,(D242))</f>
        <v>0</v>
      </c>
      <c r="G242" s="39" t="n">
        <f aca="false">D242-F242</f>
        <v>0</v>
      </c>
      <c r="H242" s="40"/>
      <c r="I242" s="40"/>
      <c r="J242" s="41" t="n">
        <f aca="false">B242</f>
        <v>2024</v>
      </c>
      <c r="K242" s="42" t="n">
        <f aca="false">C242</f>
        <v>5</v>
      </c>
      <c r="L242" s="39" t="n">
        <f aca="false">O241</f>
        <v>0</v>
      </c>
      <c r="M242" s="39" t="n">
        <f aca="false">ROUNDDOWN(L242*L$6/12,0)</f>
        <v>0</v>
      </c>
      <c r="N242" s="39" t="n">
        <f aca="false">IF((L$7-M242)&lt;L242,(L$7-M242),L242)</f>
        <v>0</v>
      </c>
      <c r="O242" s="39" t="n">
        <f aca="false">L242-N242</f>
        <v>0</v>
      </c>
      <c r="P242" s="40"/>
      <c r="Q242" s="40"/>
      <c r="R242" s="43"/>
      <c r="S242" s="6"/>
      <c r="T242" s="6"/>
      <c r="U242" s="6"/>
      <c r="V242" s="6"/>
    </row>
    <row r="243" customFormat="false" ht="13.1" hidden="false" customHeight="false" outlineLevel="0" collapsed="false">
      <c r="A243" s="2"/>
      <c r="B243" s="41" t="n">
        <f aca="false">IF(C242=12,B242+1,B242)</f>
        <v>2024</v>
      </c>
      <c r="C243" s="42" t="n">
        <f aca="false">IF(C242=12,1,C242+1)</f>
        <v>6</v>
      </c>
      <c r="D243" s="39" t="n">
        <f aca="false">G242</f>
        <v>0</v>
      </c>
      <c r="E243" s="39" t="n">
        <f aca="false">ROUNDDOWN(D243*D$6/12,0)</f>
        <v>0</v>
      </c>
      <c r="F243" s="39" t="n">
        <f aca="false">IF(F242&lt;D243,F242,(D243))</f>
        <v>0</v>
      </c>
      <c r="G243" s="39" t="n">
        <f aca="false">D243-F243</f>
        <v>0</v>
      </c>
      <c r="H243" s="40"/>
      <c r="I243" s="40"/>
      <c r="J243" s="41" t="n">
        <f aca="false">B243</f>
        <v>2024</v>
      </c>
      <c r="K243" s="42" t="n">
        <f aca="false">C243</f>
        <v>6</v>
      </c>
      <c r="L243" s="39" t="n">
        <f aca="false">O242</f>
        <v>0</v>
      </c>
      <c r="M243" s="39" t="n">
        <f aca="false">ROUNDDOWN(L243*L$6/12,0)</f>
        <v>0</v>
      </c>
      <c r="N243" s="39" t="n">
        <f aca="false">IF((L$7-M243)&lt;L243,(L$7-M243),L243)</f>
        <v>0</v>
      </c>
      <c r="O243" s="39" t="n">
        <f aca="false">L243-N243</f>
        <v>0</v>
      </c>
      <c r="P243" s="40"/>
      <c r="Q243" s="40"/>
      <c r="R243" s="43"/>
      <c r="S243" s="6"/>
      <c r="T243" s="6"/>
      <c r="U243" s="6"/>
      <c r="V243" s="6"/>
    </row>
    <row r="244" customFormat="false" ht="13.1" hidden="false" customHeight="false" outlineLevel="0" collapsed="false">
      <c r="A244" s="2"/>
      <c r="B244" s="41" t="n">
        <f aca="false">IF(C243=12,B243+1,B243)</f>
        <v>2024</v>
      </c>
      <c r="C244" s="42" t="n">
        <f aca="false">IF(C243=12,1,C243+1)</f>
        <v>7</v>
      </c>
      <c r="D244" s="39" t="n">
        <f aca="false">G243</f>
        <v>0</v>
      </c>
      <c r="E244" s="39" t="n">
        <f aca="false">ROUNDDOWN(D244*D$6/12,0)</f>
        <v>0</v>
      </c>
      <c r="F244" s="39" t="n">
        <f aca="false">IF(F243&lt;D244,F243,(D244))</f>
        <v>0</v>
      </c>
      <c r="G244" s="39" t="n">
        <f aca="false">D244-F244</f>
        <v>0</v>
      </c>
      <c r="H244" s="40"/>
      <c r="I244" s="40"/>
      <c r="J244" s="41" t="n">
        <f aca="false">B244</f>
        <v>2024</v>
      </c>
      <c r="K244" s="42" t="n">
        <f aca="false">C244</f>
        <v>7</v>
      </c>
      <c r="L244" s="39" t="n">
        <f aca="false">O243</f>
        <v>0</v>
      </c>
      <c r="M244" s="39" t="n">
        <f aca="false">ROUNDDOWN(L244*L$6/12,0)</f>
        <v>0</v>
      </c>
      <c r="N244" s="39" t="n">
        <f aca="false">IF((L$7-M244)&lt;L244,(L$7-M244),L244)</f>
        <v>0</v>
      </c>
      <c r="O244" s="39" t="n">
        <f aca="false">L244-N244</f>
        <v>0</v>
      </c>
      <c r="P244" s="40"/>
      <c r="Q244" s="40"/>
      <c r="R244" s="43"/>
      <c r="S244" s="6"/>
      <c r="T244" s="6"/>
      <c r="U244" s="6"/>
      <c r="V244" s="6"/>
    </row>
    <row r="245" customFormat="false" ht="13.1" hidden="false" customHeight="false" outlineLevel="0" collapsed="false">
      <c r="A245" s="2"/>
      <c r="B245" s="41" t="n">
        <f aca="false">IF(C244=12,B244+1,B244)</f>
        <v>2024</v>
      </c>
      <c r="C245" s="42" t="n">
        <f aca="false">IF(C244=12,1,C244+1)</f>
        <v>8</v>
      </c>
      <c r="D245" s="39" t="n">
        <f aca="false">G244</f>
        <v>0</v>
      </c>
      <c r="E245" s="39" t="n">
        <f aca="false">ROUNDDOWN(D245*D$6/12,0)</f>
        <v>0</v>
      </c>
      <c r="F245" s="39" t="n">
        <f aca="false">IF(F244&lt;D245,F244,(D245))</f>
        <v>0</v>
      </c>
      <c r="G245" s="39" t="n">
        <f aca="false">D245-F245</f>
        <v>0</v>
      </c>
      <c r="H245" s="40"/>
      <c r="I245" s="40"/>
      <c r="J245" s="41" t="n">
        <f aca="false">B245</f>
        <v>2024</v>
      </c>
      <c r="K245" s="42" t="n">
        <f aca="false">C245</f>
        <v>8</v>
      </c>
      <c r="L245" s="39" t="n">
        <f aca="false">O244</f>
        <v>0</v>
      </c>
      <c r="M245" s="39" t="n">
        <f aca="false">ROUNDDOWN(L245*L$6/12,0)</f>
        <v>0</v>
      </c>
      <c r="N245" s="39" t="n">
        <f aca="false">IF((L$7-M245)&lt;L245,(L$7-M245),L245)</f>
        <v>0</v>
      </c>
      <c r="O245" s="39" t="n">
        <f aca="false">L245-N245</f>
        <v>0</v>
      </c>
      <c r="P245" s="40"/>
      <c r="Q245" s="40"/>
      <c r="R245" s="43"/>
      <c r="S245" s="6"/>
      <c r="T245" s="6"/>
      <c r="U245" s="6"/>
      <c r="V245" s="6"/>
    </row>
    <row r="246" customFormat="false" ht="13.1" hidden="false" customHeight="false" outlineLevel="0" collapsed="false">
      <c r="A246" s="2"/>
      <c r="B246" s="41" t="n">
        <f aca="false">IF(C245=12,B245+1,B245)</f>
        <v>2024</v>
      </c>
      <c r="C246" s="42" t="n">
        <f aca="false">IF(C245=12,1,C245+1)</f>
        <v>9</v>
      </c>
      <c r="D246" s="39" t="n">
        <f aca="false">G245</f>
        <v>0</v>
      </c>
      <c r="E246" s="39" t="n">
        <f aca="false">ROUNDDOWN(D246*D$6/12,0)</f>
        <v>0</v>
      </c>
      <c r="F246" s="39" t="n">
        <f aca="false">IF(F245&lt;D246,F245,(D246))</f>
        <v>0</v>
      </c>
      <c r="G246" s="39" t="n">
        <f aca="false">D246-F246</f>
        <v>0</v>
      </c>
      <c r="H246" s="40"/>
      <c r="I246" s="40"/>
      <c r="J246" s="41" t="n">
        <f aca="false">B246</f>
        <v>2024</v>
      </c>
      <c r="K246" s="42" t="n">
        <f aca="false">C246</f>
        <v>9</v>
      </c>
      <c r="L246" s="39" t="n">
        <f aca="false">O245</f>
        <v>0</v>
      </c>
      <c r="M246" s="39" t="n">
        <f aca="false">ROUNDDOWN(L246*L$6/12,0)</f>
        <v>0</v>
      </c>
      <c r="N246" s="39" t="n">
        <f aca="false">IF((L$7-M246)&lt;L246,(L$7-M246),L246)</f>
        <v>0</v>
      </c>
      <c r="O246" s="39" t="n">
        <f aca="false">L246-N246</f>
        <v>0</v>
      </c>
      <c r="P246" s="40"/>
      <c r="Q246" s="40"/>
      <c r="R246" s="43"/>
      <c r="S246" s="6"/>
      <c r="T246" s="6"/>
      <c r="U246" s="6"/>
      <c r="V246" s="6"/>
    </row>
    <row r="247" customFormat="false" ht="13.1" hidden="false" customHeight="false" outlineLevel="0" collapsed="false">
      <c r="A247" s="2"/>
      <c r="B247" s="41" t="n">
        <f aca="false">IF(C246=12,B246+1,B246)</f>
        <v>2024</v>
      </c>
      <c r="C247" s="42" t="n">
        <f aca="false">IF(C246=12,1,C246+1)</f>
        <v>10</v>
      </c>
      <c r="D247" s="39" t="n">
        <f aca="false">G246</f>
        <v>0</v>
      </c>
      <c r="E247" s="39" t="n">
        <f aca="false">ROUNDDOWN(D247*D$6/12,0)</f>
        <v>0</v>
      </c>
      <c r="F247" s="39" t="n">
        <f aca="false">IF(F246&lt;D247,F246,(D247))</f>
        <v>0</v>
      </c>
      <c r="G247" s="39" t="n">
        <f aca="false">D247-F247</f>
        <v>0</v>
      </c>
      <c r="H247" s="40"/>
      <c r="I247" s="40"/>
      <c r="J247" s="41" t="n">
        <f aca="false">B247</f>
        <v>2024</v>
      </c>
      <c r="K247" s="42" t="n">
        <f aca="false">C247</f>
        <v>10</v>
      </c>
      <c r="L247" s="39" t="n">
        <f aca="false">O246</f>
        <v>0</v>
      </c>
      <c r="M247" s="39" t="n">
        <f aca="false">ROUNDDOWN(L247*L$6/12,0)</f>
        <v>0</v>
      </c>
      <c r="N247" s="39" t="n">
        <f aca="false">IF((L$7-M247)&lt;L247,(L$7-M247),L247)</f>
        <v>0</v>
      </c>
      <c r="O247" s="39" t="n">
        <f aca="false">L247-N247</f>
        <v>0</v>
      </c>
      <c r="P247" s="40"/>
      <c r="Q247" s="40"/>
      <c r="R247" s="43"/>
      <c r="S247" s="6"/>
      <c r="T247" s="6"/>
      <c r="U247" s="6"/>
      <c r="V247" s="6"/>
    </row>
    <row r="248" customFormat="false" ht="13.1" hidden="false" customHeight="false" outlineLevel="0" collapsed="false">
      <c r="A248" s="2"/>
      <c r="B248" s="41" t="n">
        <f aca="false">IF(C247=12,B247+1,B247)</f>
        <v>2024</v>
      </c>
      <c r="C248" s="42" t="n">
        <f aca="false">IF(C247=12,1,C247+1)</f>
        <v>11</v>
      </c>
      <c r="D248" s="39" t="n">
        <f aca="false">G247</f>
        <v>0</v>
      </c>
      <c r="E248" s="39" t="n">
        <f aca="false">ROUNDDOWN(D248*D$6/12,0)</f>
        <v>0</v>
      </c>
      <c r="F248" s="39" t="n">
        <f aca="false">IF(F247&lt;D248,F247,(D248))</f>
        <v>0</v>
      </c>
      <c r="G248" s="39" t="n">
        <f aca="false">D248-F248</f>
        <v>0</v>
      </c>
      <c r="H248" s="40"/>
      <c r="I248" s="40"/>
      <c r="J248" s="41" t="n">
        <f aca="false">B248</f>
        <v>2024</v>
      </c>
      <c r="K248" s="42" t="n">
        <f aca="false">C248</f>
        <v>11</v>
      </c>
      <c r="L248" s="39" t="n">
        <f aca="false">O247</f>
        <v>0</v>
      </c>
      <c r="M248" s="39" t="n">
        <f aca="false">ROUNDDOWN(L248*L$6/12,0)</f>
        <v>0</v>
      </c>
      <c r="N248" s="39" t="n">
        <f aca="false">IF((L$7-M248)&lt;L248,(L$7-M248),L248)</f>
        <v>0</v>
      </c>
      <c r="O248" s="39" t="n">
        <f aca="false">L248-N248</f>
        <v>0</v>
      </c>
      <c r="P248" s="40"/>
      <c r="Q248" s="40"/>
      <c r="R248" s="43"/>
      <c r="S248" s="6"/>
      <c r="T248" s="6"/>
      <c r="U248" s="6"/>
      <c r="V248" s="6"/>
    </row>
    <row r="249" customFormat="false" ht="13.1" hidden="false" customHeight="false" outlineLevel="0" collapsed="false">
      <c r="A249" s="2"/>
      <c r="B249" s="48" t="n">
        <f aca="false">IF(C248=12,B248+1,B248)</f>
        <v>2024</v>
      </c>
      <c r="C249" s="49" t="n">
        <f aca="false">IF(C248=12,1,C248+1)</f>
        <v>12</v>
      </c>
      <c r="D249" s="50" t="n">
        <f aca="false">G248</f>
        <v>0</v>
      </c>
      <c r="E249" s="50" t="n">
        <f aca="false">ROUNDDOWN(D249*D$6/12,0)</f>
        <v>0</v>
      </c>
      <c r="F249" s="50" t="n">
        <f aca="false">IF(F248&lt;D249,F248,(D249))</f>
        <v>0</v>
      </c>
      <c r="G249" s="50" t="n">
        <f aca="false">D249-F249</f>
        <v>0</v>
      </c>
      <c r="H249" s="51" t="n">
        <f aca="false">SUM(E238:E249)</f>
        <v>0</v>
      </c>
      <c r="I249" s="51" t="n">
        <f aca="false">SUM(F238:F249)</f>
        <v>0</v>
      </c>
      <c r="J249" s="48" t="n">
        <f aca="false">B249</f>
        <v>2024</v>
      </c>
      <c r="K249" s="49" t="n">
        <f aca="false">C249</f>
        <v>12</v>
      </c>
      <c r="L249" s="50" t="n">
        <f aca="false">O248</f>
        <v>0</v>
      </c>
      <c r="M249" s="50" t="n">
        <f aca="false">ROUNDDOWN(L249*L$6/12,0)</f>
        <v>0</v>
      </c>
      <c r="N249" s="50" t="n">
        <f aca="false">IF((L$7-M249)&lt;L249,(L$7-M249),L249)</f>
        <v>0</v>
      </c>
      <c r="O249" s="50" t="n">
        <f aca="false">L249-N249</f>
        <v>0</v>
      </c>
      <c r="P249" s="51" t="n">
        <f aca="false">SUM(M238:M249)</f>
        <v>0</v>
      </c>
      <c r="Q249" s="51" t="n">
        <f aca="false">SUM(N238:N249)</f>
        <v>0</v>
      </c>
      <c r="R249" s="52"/>
      <c r="S249" s="6"/>
      <c r="T249" s="6"/>
      <c r="U249" s="6"/>
      <c r="V249" s="6"/>
    </row>
    <row r="250" customFormat="false" ht="13.1" hidden="false" customHeight="false" outlineLevel="0" collapsed="false">
      <c r="A250" s="2"/>
      <c r="B250" s="57" t="s">
        <v>35</v>
      </c>
      <c r="C250" s="57"/>
      <c r="D250" s="39" t="n">
        <f aca="false">G249</f>
        <v>0</v>
      </c>
      <c r="E250" s="39" t="n">
        <f aca="false">ROUNDDOWN(D250*D$6/12,0)</f>
        <v>0</v>
      </c>
      <c r="F250" s="39" t="n">
        <f aca="false">IF(F249&lt;D250,F249,(D250))</f>
        <v>0</v>
      </c>
      <c r="G250" s="39" t="n">
        <f aca="false">D250-F250</f>
        <v>0</v>
      </c>
      <c r="H250" s="39" t="n">
        <f aca="false">SUM(H10:H249)</f>
        <v>20166613</v>
      </c>
      <c r="I250" s="39" t="n">
        <f aca="false">SUM(I10:I249)</f>
        <v>100000000</v>
      </c>
      <c r="J250" s="57" t="str">
        <f aca="false">B250</f>
        <v>以上合計</v>
      </c>
      <c r="K250" s="57"/>
      <c r="L250" s="39" t="n">
        <f aca="false">O249</f>
        <v>0</v>
      </c>
      <c r="M250" s="39" t="n">
        <f aca="false">ROUNDDOWN(L250*L$6/12,0)</f>
        <v>0</v>
      </c>
      <c r="N250" s="39" t="n">
        <f aca="false">IF((L$7-M250)&lt;L250,(L$7-M250),L250)</f>
        <v>0</v>
      </c>
      <c r="O250" s="39" t="n">
        <f aca="false">L250-N250</f>
        <v>0</v>
      </c>
      <c r="P250" s="39" t="n">
        <f aca="false">SUM(P10:P249)</f>
        <v>21494092</v>
      </c>
      <c r="Q250" s="39" t="n">
        <f aca="false">SUM(Q10:Q249)</f>
        <v>100000000</v>
      </c>
      <c r="R250" s="39"/>
      <c r="S250" s="6"/>
      <c r="T250" s="6"/>
      <c r="U250" s="6"/>
      <c r="V250" s="6"/>
    </row>
    <row r="251" customFormat="false" ht="13.1" hidden="false" customHeight="false" outlineLevel="0" collapsed="false">
      <c r="A251" s="2"/>
      <c r="B251" s="2"/>
      <c r="C251" s="2"/>
      <c r="D251" s="2"/>
      <c r="E251" s="2"/>
      <c r="F251" s="2"/>
      <c r="G251" s="2"/>
      <c r="H251" s="58" t="s">
        <v>17</v>
      </c>
      <c r="I251" s="58" t="s">
        <v>18</v>
      </c>
      <c r="J251" s="2"/>
      <c r="K251" s="2"/>
      <c r="L251" s="2"/>
      <c r="M251" s="2"/>
      <c r="N251" s="2"/>
      <c r="O251" s="2"/>
      <c r="P251" s="58" t="s">
        <v>17</v>
      </c>
      <c r="Q251" s="58" t="s">
        <v>18</v>
      </c>
      <c r="R251" s="58"/>
      <c r="S251" s="6"/>
      <c r="T251" s="6"/>
      <c r="U251" s="6"/>
      <c r="V251" s="6"/>
    </row>
    <row r="252" customFormat="false" ht="13.1"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row>
    <row r="253" customFormat="false" ht="13.1"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row>
    <row r="254" customFormat="false" ht="13.1"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row>
    <row r="255" customFormat="false" ht="13.1"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row>
    <row r="256" customFormat="false" ht="13.1"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row>
    <row r="257" customFormat="false" ht="13.1" hidden="false" customHeight="false" outlineLevel="0" collapsed="false">
      <c r="A257" s="6"/>
      <c r="B257" s="6"/>
      <c r="C257" s="59" t="s">
        <v>36</v>
      </c>
      <c r="D257" s="6"/>
      <c r="E257" s="6"/>
      <c r="F257" s="6"/>
      <c r="G257" s="6"/>
      <c r="H257" s="6"/>
      <c r="I257" s="6"/>
      <c r="J257" s="6"/>
      <c r="K257" s="6"/>
      <c r="L257" s="6"/>
      <c r="M257" s="6"/>
      <c r="N257" s="6"/>
      <c r="O257" s="6"/>
      <c r="P257" s="6"/>
      <c r="Q257" s="6"/>
      <c r="R257" s="6"/>
      <c r="S257" s="6"/>
      <c r="T257" s="6"/>
      <c r="U257" s="6"/>
      <c r="V257" s="6"/>
    </row>
    <row r="258" customFormat="false" ht="13.1" hidden="false" customHeight="false" outlineLevel="0" collapsed="false">
      <c r="A258" s="6"/>
      <c r="B258" s="6"/>
      <c r="C258" s="59" t="s">
        <v>37</v>
      </c>
      <c r="D258" s="6"/>
      <c r="E258" s="6"/>
      <c r="F258" s="6"/>
      <c r="G258" s="6"/>
      <c r="H258" s="6"/>
      <c r="I258" s="6"/>
      <c r="J258" s="6"/>
      <c r="K258" s="6"/>
      <c r="L258" s="6"/>
      <c r="M258" s="6"/>
      <c r="N258" s="6"/>
      <c r="O258" s="6"/>
      <c r="P258" s="6"/>
      <c r="Q258" s="6"/>
      <c r="R258" s="6"/>
      <c r="S258" s="6"/>
      <c r="T258" s="6"/>
      <c r="U258" s="6"/>
      <c r="V258" s="6"/>
    </row>
    <row r="259" customFormat="false" ht="13.1" hidden="false" customHeight="false" outlineLevel="0" collapsed="false">
      <c r="A259" s="6"/>
      <c r="B259" s="6"/>
      <c r="C259" s="60"/>
      <c r="D259" s="6"/>
      <c r="E259" s="6"/>
      <c r="F259" s="6"/>
      <c r="G259" s="6"/>
      <c r="H259" s="6"/>
      <c r="I259" s="6"/>
      <c r="J259" s="6"/>
      <c r="K259" s="6"/>
      <c r="L259" s="6"/>
      <c r="M259" s="6"/>
      <c r="N259" s="6"/>
      <c r="O259" s="6"/>
      <c r="P259" s="6"/>
      <c r="Q259" s="6"/>
      <c r="R259" s="6"/>
      <c r="S259" s="6"/>
      <c r="T259" s="6"/>
      <c r="U259" s="6"/>
      <c r="V259" s="6"/>
    </row>
    <row r="260" customFormat="false" ht="13.1" hidden="false" customHeight="false" outlineLevel="0" collapsed="false">
      <c r="A260" s="6"/>
      <c r="B260" s="6"/>
      <c r="C260" s="61" t="s">
        <v>38</v>
      </c>
      <c r="D260" s="6"/>
      <c r="E260" s="6"/>
      <c r="F260" s="6"/>
      <c r="G260" s="6"/>
      <c r="H260" s="6"/>
      <c r="I260" s="6"/>
      <c r="J260" s="6"/>
      <c r="K260" s="6"/>
      <c r="L260" s="6"/>
      <c r="M260" s="6"/>
      <c r="N260" s="6"/>
      <c r="O260" s="6"/>
      <c r="P260" s="6"/>
      <c r="Q260" s="6"/>
      <c r="R260" s="6"/>
      <c r="S260" s="6"/>
      <c r="T260" s="6"/>
      <c r="U260" s="6"/>
      <c r="V260" s="6"/>
    </row>
    <row r="261" customFormat="false" ht="13.1" hidden="false" customHeight="false" outlineLevel="0" collapsed="false">
      <c r="A261" s="6"/>
      <c r="B261" s="6"/>
      <c r="C261" s="62" t="s">
        <v>39</v>
      </c>
      <c r="D261" s="6"/>
      <c r="E261" s="6"/>
      <c r="F261" s="6"/>
      <c r="G261" s="6"/>
      <c r="H261" s="6"/>
      <c r="I261" s="6"/>
      <c r="J261" s="6"/>
      <c r="K261" s="6"/>
      <c r="L261" s="6"/>
      <c r="M261" s="6"/>
      <c r="N261" s="6"/>
      <c r="O261" s="6"/>
      <c r="P261" s="6"/>
      <c r="Q261" s="6"/>
      <c r="R261" s="6"/>
      <c r="S261" s="6"/>
      <c r="T261" s="6"/>
      <c r="U261" s="6"/>
      <c r="V261" s="6"/>
    </row>
    <row r="262" customFormat="false" ht="13.1" hidden="false" customHeight="false" outlineLevel="0" collapsed="false">
      <c r="A262" s="6"/>
      <c r="B262" s="6"/>
      <c r="C262" s="62" t="s">
        <v>40</v>
      </c>
      <c r="D262" s="6"/>
      <c r="E262" s="6"/>
      <c r="F262" s="6"/>
      <c r="G262" s="6"/>
      <c r="H262" s="6"/>
      <c r="I262" s="6"/>
      <c r="J262" s="6"/>
      <c r="K262" s="6"/>
      <c r="L262" s="6"/>
      <c r="M262" s="6"/>
      <c r="N262" s="6"/>
      <c r="O262" s="6"/>
      <c r="P262" s="6"/>
      <c r="Q262" s="6"/>
      <c r="R262" s="6"/>
      <c r="S262" s="6"/>
      <c r="T262" s="6"/>
      <c r="U262" s="6"/>
      <c r="V262" s="6"/>
    </row>
    <row r="263" customFormat="false" ht="13.1" hidden="false" customHeight="false" outlineLevel="0" collapsed="false">
      <c r="A263" s="6"/>
      <c r="B263" s="6"/>
      <c r="C263" s="62" t="s">
        <v>41</v>
      </c>
      <c r="D263" s="6"/>
      <c r="E263" s="6"/>
      <c r="F263" s="6"/>
      <c r="G263" s="6"/>
      <c r="H263" s="6"/>
      <c r="I263" s="6"/>
      <c r="J263" s="6"/>
      <c r="K263" s="6"/>
      <c r="L263" s="6"/>
      <c r="M263" s="6"/>
      <c r="N263" s="6"/>
      <c r="O263" s="6"/>
      <c r="P263" s="6"/>
      <c r="Q263" s="6"/>
      <c r="R263" s="6"/>
      <c r="S263" s="6"/>
      <c r="T263" s="6"/>
      <c r="U263" s="6"/>
      <c r="V263" s="6"/>
    </row>
    <row r="264" customFormat="false" ht="13.1" hidden="false" customHeight="false" outlineLevel="0" collapsed="false">
      <c r="A264" s="6"/>
      <c r="B264" s="6"/>
      <c r="C264" s="62" t="s">
        <v>42</v>
      </c>
      <c r="D264" s="6"/>
      <c r="E264" s="6"/>
      <c r="F264" s="6"/>
      <c r="G264" s="6"/>
      <c r="H264" s="6"/>
      <c r="I264" s="6"/>
      <c r="J264" s="6"/>
      <c r="K264" s="6"/>
      <c r="L264" s="6"/>
      <c r="M264" s="6"/>
      <c r="N264" s="6"/>
      <c r="O264" s="6"/>
      <c r="P264" s="6"/>
      <c r="Q264" s="6"/>
      <c r="R264" s="6"/>
      <c r="S264" s="6"/>
      <c r="T264" s="6"/>
      <c r="U264" s="6"/>
      <c r="V264" s="6"/>
    </row>
    <row r="265" customFormat="false" ht="13.1" hidden="false" customHeight="false" outlineLevel="0" collapsed="false">
      <c r="A265" s="6"/>
      <c r="B265" s="6"/>
      <c r="C265" s="6"/>
      <c r="D265" s="6"/>
      <c r="E265" s="6"/>
      <c r="F265" s="6"/>
      <c r="G265" s="6"/>
      <c r="H265" s="6"/>
      <c r="I265" s="6"/>
      <c r="J265" s="6"/>
      <c r="K265" s="6"/>
      <c r="L265" s="6"/>
      <c r="M265" s="6"/>
      <c r="N265" s="6"/>
      <c r="O265" s="6"/>
      <c r="P265" s="6"/>
      <c r="Q265" s="6"/>
      <c r="R265" s="6"/>
      <c r="S265" s="6"/>
      <c r="T265" s="6"/>
      <c r="U265" s="6"/>
      <c r="V265" s="6"/>
    </row>
    <row r="266" customFormat="false" ht="13.1" hidden="false" customHeight="false" outlineLevel="0" collapsed="false">
      <c r="A266" s="6"/>
      <c r="B266" s="6"/>
      <c r="C266" s="6"/>
      <c r="D266" s="6"/>
      <c r="E266" s="6"/>
      <c r="F266" s="6"/>
      <c r="G266" s="6"/>
      <c r="H266" s="6"/>
      <c r="I266" s="6"/>
      <c r="J266" s="6"/>
      <c r="K266" s="6"/>
      <c r="L266" s="6"/>
      <c r="M266" s="6"/>
      <c r="N266" s="6"/>
      <c r="O266" s="6"/>
      <c r="P266" s="6"/>
      <c r="Q266" s="6"/>
      <c r="R266" s="6"/>
      <c r="S266" s="6"/>
      <c r="T266" s="6"/>
      <c r="U266" s="6"/>
      <c r="V266" s="6"/>
    </row>
    <row r="267" customFormat="false" ht="13.1" hidden="false" customHeight="false" outlineLevel="0" collapsed="false">
      <c r="A267" s="6"/>
      <c r="B267" s="6"/>
      <c r="C267" s="6"/>
      <c r="D267" s="6"/>
      <c r="E267" s="6"/>
      <c r="F267" s="6"/>
      <c r="G267" s="6"/>
      <c r="H267" s="6"/>
      <c r="I267" s="6"/>
      <c r="J267" s="6"/>
      <c r="K267" s="6"/>
      <c r="L267" s="6"/>
      <c r="M267" s="6"/>
      <c r="N267" s="6"/>
      <c r="O267" s="6"/>
      <c r="P267" s="6"/>
      <c r="Q267" s="6"/>
      <c r="R267" s="6"/>
      <c r="S267" s="6"/>
      <c r="T267" s="6"/>
      <c r="U267" s="6"/>
      <c r="V267" s="6"/>
    </row>
    <row r="268" customFormat="false" ht="13.1" hidden="false" customHeight="false" outlineLevel="0" collapsed="false">
      <c r="A268" s="6"/>
      <c r="B268" s="6"/>
      <c r="C268" s="6"/>
      <c r="D268" s="6"/>
      <c r="E268" s="6"/>
      <c r="F268" s="6"/>
      <c r="G268" s="6"/>
      <c r="H268" s="6"/>
      <c r="I268" s="6"/>
      <c r="J268" s="6"/>
      <c r="K268" s="6"/>
      <c r="L268" s="6"/>
      <c r="M268" s="6"/>
      <c r="N268" s="6"/>
      <c r="O268" s="6"/>
      <c r="P268" s="6"/>
      <c r="Q268" s="6"/>
      <c r="R268" s="6"/>
      <c r="S268" s="6"/>
      <c r="T268" s="6"/>
      <c r="U268" s="6"/>
      <c r="V268" s="6"/>
    </row>
    <row r="269" customFormat="false" ht="13.1" hidden="false" customHeight="false" outlineLevel="0" collapsed="false">
      <c r="A269" s="6"/>
      <c r="B269" s="6"/>
      <c r="C269" s="6"/>
      <c r="D269" s="6"/>
      <c r="E269" s="6"/>
      <c r="F269" s="6"/>
      <c r="G269" s="6"/>
      <c r="H269" s="6"/>
      <c r="I269" s="6"/>
      <c r="J269" s="6"/>
      <c r="K269" s="6"/>
      <c r="L269" s="6"/>
      <c r="M269" s="6"/>
      <c r="N269" s="6"/>
      <c r="O269" s="6"/>
      <c r="P269" s="6"/>
      <c r="Q269" s="6"/>
      <c r="R269" s="6"/>
      <c r="S269" s="6"/>
      <c r="T269" s="6"/>
      <c r="U269" s="6"/>
      <c r="V269" s="6"/>
    </row>
    <row r="270" customFormat="false" ht="13.1" hidden="false" customHeight="false" outlineLevel="0" collapsed="false">
      <c r="A270" s="6"/>
      <c r="B270" s="6"/>
      <c r="C270" s="6"/>
      <c r="D270" s="6"/>
      <c r="E270" s="6"/>
      <c r="F270" s="6"/>
      <c r="G270" s="6"/>
      <c r="H270" s="6"/>
      <c r="I270" s="6"/>
      <c r="J270" s="6"/>
      <c r="K270" s="6"/>
      <c r="L270" s="6"/>
      <c r="M270" s="6"/>
      <c r="N270" s="6"/>
      <c r="O270" s="6"/>
      <c r="P270" s="6"/>
      <c r="Q270" s="6"/>
      <c r="R270" s="6"/>
      <c r="S270" s="6"/>
      <c r="T270" s="6"/>
      <c r="U270" s="6"/>
      <c r="V270" s="6"/>
    </row>
    <row r="271" customFormat="false" ht="13.1" hidden="false" customHeight="false" outlineLevel="0" collapsed="false">
      <c r="A271" s="6"/>
      <c r="B271" s="6"/>
      <c r="C271" s="6"/>
      <c r="D271" s="6"/>
      <c r="E271" s="6"/>
      <c r="F271" s="6"/>
      <c r="G271" s="6"/>
      <c r="H271" s="6"/>
      <c r="I271" s="6"/>
      <c r="J271" s="6"/>
      <c r="K271" s="6"/>
      <c r="L271" s="6"/>
      <c r="M271" s="6"/>
      <c r="N271" s="6"/>
      <c r="O271" s="6"/>
      <c r="P271" s="6"/>
      <c r="Q271" s="6"/>
      <c r="R271" s="6"/>
      <c r="S271" s="6"/>
      <c r="T271" s="6"/>
      <c r="U271" s="6"/>
      <c r="V271" s="6"/>
    </row>
    <row r="272" customFormat="false" ht="13.1" hidden="false" customHeight="false" outlineLevel="0" collapsed="false">
      <c r="A272" s="6"/>
      <c r="B272" s="6"/>
      <c r="C272" s="6"/>
      <c r="D272" s="6"/>
      <c r="E272" s="6"/>
      <c r="F272" s="6"/>
      <c r="G272" s="6"/>
      <c r="H272" s="6"/>
      <c r="I272" s="6"/>
      <c r="J272" s="6"/>
      <c r="K272" s="6"/>
      <c r="L272" s="6"/>
      <c r="M272" s="6"/>
      <c r="N272" s="6"/>
      <c r="O272" s="6"/>
      <c r="P272" s="6"/>
      <c r="Q272" s="6"/>
      <c r="R272" s="6"/>
      <c r="S272" s="6"/>
      <c r="T272" s="6"/>
      <c r="U272" s="6"/>
      <c r="V272" s="6"/>
    </row>
    <row r="273" customFormat="false" ht="13.1" hidden="false" customHeight="false" outlineLevel="0" collapsed="false">
      <c r="A273" s="6"/>
      <c r="B273" s="6"/>
      <c r="C273" s="6"/>
      <c r="D273" s="6"/>
      <c r="E273" s="6"/>
      <c r="F273" s="6"/>
      <c r="G273" s="6"/>
      <c r="H273" s="6"/>
      <c r="I273" s="6"/>
      <c r="J273" s="6"/>
      <c r="K273" s="6"/>
      <c r="L273" s="6"/>
      <c r="M273" s="6"/>
      <c r="N273" s="6"/>
      <c r="O273" s="6"/>
      <c r="P273" s="6"/>
      <c r="Q273" s="6"/>
      <c r="R273" s="6"/>
      <c r="S273" s="6"/>
      <c r="T273" s="6"/>
      <c r="U273" s="6"/>
      <c r="V273" s="6"/>
    </row>
    <row r="274" customFormat="false" ht="13.1" hidden="false" customHeight="false" outlineLevel="0" collapsed="false">
      <c r="A274" s="6"/>
      <c r="B274" s="6"/>
      <c r="C274" s="6"/>
      <c r="D274" s="6"/>
      <c r="E274" s="6"/>
      <c r="F274" s="6"/>
      <c r="G274" s="6"/>
      <c r="H274" s="6"/>
      <c r="I274" s="6"/>
      <c r="J274" s="6"/>
      <c r="K274" s="6"/>
      <c r="L274" s="6"/>
      <c r="M274" s="6"/>
      <c r="N274" s="6"/>
      <c r="O274" s="6"/>
      <c r="P274" s="6"/>
      <c r="Q274" s="6"/>
      <c r="R274" s="6"/>
      <c r="S274" s="6"/>
      <c r="T274" s="6"/>
      <c r="U274" s="6"/>
      <c r="V274" s="6"/>
    </row>
    <row r="275" customFormat="false" ht="13.1" hidden="false" customHeight="false" outlineLevel="0" collapsed="false">
      <c r="A275" s="6"/>
      <c r="B275" s="6"/>
      <c r="C275" s="6"/>
      <c r="D275" s="6"/>
      <c r="E275" s="6"/>
      <c r="F275" s="6"/>
      <c r="G275" s="6"/>
      <c r="H275" s="6"/>
      <c r="I275" s="6"/>
      <c r="J275" s="6"/>
      <c r="K275" s="6"/>
      <c r="L275" s="6"/>
      <c r="M275" s="6"/>
      <c r="N275" s="6"/>
      <c r="O275" s="6"/>
      <c r="P275" s="6"/>
      <c r="Q275" s="6"/>
      <c r="R275" s="6"/>
      <c r="S275" s="6"/>
      <c r="T275" s="6"/>
      <c r="U275" s="6"/>
      <c r="V275" s="6"/>
    </row>
    <row r="276" customFormat="false" ht="13.1" hidden="false" customHeight="false" outlineLevel="0" collapsed="false">
      <c r="A276" s="6"/>
      <c r="B276" s="6"/>
      <c r="C276" s="6"/>
      <c r="D276" s="6"/>
      <c r="E276" s="6"/>
      <c r="F276" s="6"/>
      <c r="G276" s="6"/>
      <c r="H276" s="6"/>
      <c r="I276" s="6"/>
      <c r="J276" s="6"/>
      <c r="K276" s="6"/>
      <c r="L276" s="6"/>
      <c r="M276" s="6"/>
      <c r="N276" s="6"/>
      <c r="O276" s="6"/>
      <c r="P276" s="6"/>
      <c r="Q276" s="6"/>
      <c r="R276" s="6"/>
      <c r="S276" s="6"/>
      <c r="T276" s="6"/>
      <c r="U276" s="6"/>
      <c r="V276" s="6"/>
    </row>
    <row r="277" customFormat="false" ht="13.1" hidden="false" customHeight="false" outlineLevel="0" collapsed="false">
      <c r="A277" s="6"/>
      <c r="B277" s="6"/>
      <c r="C277" s="6"/>
      <c r="D277" s="6"/>
      <c r="E277" s="6"/>
      <c r="F277" s="6"/>
      <c r="G277" s="6"/>
      <c r="H277" s="6"/>
      <c r="I277" s="6"/>
      <c r="J277" s="6"/>
      <c r="K277" s="6"/>
      <c r="L277" s="6"/>
      <c r="M277" s="6"/>
      <c r="N277" s="6"/>
      <c r="O277" s="6"/>
      <c r="P277" s="6"/>
      <c r="Q277" s="6"/>
      <c r="R277" s="6"/>
      <c r="S277" s="6"/>
      <c r="T277" s="6"/>
      <c r="U277" s="6"/>
      <c r="V277" s="6"/>
    </row>
    <row r="278" customFormat="false" ht="13.1" hidden="false" customHeight="false" outlineLevel="0" collapsed="false">
      <c r="A278" s="6"/>
      <c r="B278" s="6"/>
      <c r="C278" s="6"/>
      <c r="D278" s="6"/>
      <c r="E278" s="6"/>
      <c r="F278" s="6"/>
      <c r="G278" s="6"/>
      <c r="H278" s="6"/>
      <c r="I278" s="6"/>
      <c r="J278" s="6"/>
      <c r="K278" s="6"/>
      <c r="L278" s="6"/>
      <c r="M278" s="6"/>
      <c r="N278" s="6"/>
      <c r="O278" s="6"/>
      <c r="P278" s="6"/>
      <c r="Q278" s="6"/>
      <c r="R278" s="6"/>
      <c r="S278" s="6"/>
      <c r="T278" s="6"/>
      <c r="U278" s="6"/>
      <c r="V278" s="6"/>
    </row>
    <row r="279" customFormat="false" ht="13.1" hidden="false" customHeight="false" outlineLevel="0" collapsed="false">
      <c r="A279" s="6"/>
      <c r="B279" s="6"/>
      <c r="C279" s="6"/>
      <c r="D279" s="6"/>
      <c r="E279" s="6"/>
      <c r="F279" s="6"/>
      <c r="G279" s="6"/>
      <c r="H279" s="6"/>
      <c r="I279" s="6"/>
      <c r="J279" s="6"/>
      <c r="K279" s="6"/>
      <c r="L279" s="6"/>
      <c r="M279" s="6"/>
      <c r="N279" s="6"/>
      <c r="O279" s="6"/>
      <c r="P279" s="6"/>
      <c r="Q279" s="6"/>
      <c r="R279" s="6"/>
      <c r="S279" s="6"/>
      <c r="T279" s="6"/>
      <c r="U279" s="6"/>
      <c r="V279" s="6"/>
    </row>
    <row r="280" customFormat="false" ht="13.1" hidden="false" customHeight="false" outlineLevel="0" collapsed="false">
      <c r="A280" s="6"/>
      <c r="B280" s="6"/>
      <c r="C280" s="6"/>
      <c r="D280" s="6"/>
      <c r="E280" s="6"/>
      <c r="F280" s="6"/>
      <c r="G280" s="6"/>
      <c r="H280" s="6"/>
      <c r="I280" s="6"/>
      <c r="J280" s="6"/>
      <c r="K280" s="6"/>
      <c r="L280" s="6"/>
      <c r="M280" s="6"/>
      <c r="N280" s="6"/>
      <c r="O280" s="6"/>
      <c r="P280" s="6"/>
      <c r="Q280" s="6"/>
      <c r="R280" s="6"/>
      <c r="S280" s="6"/>
      <c r="T280" s="6"/>
      <c r="U280" s="6"/>
      <c r="V280" s="6"/>
    </row>
    <row r="281" customFormat="false" ht="13.1" hidden="false" customHeight="false" outlineLevel="0" collapsed="false">
      <c r="A281" s="6"/>
      <c r="B281" s="6"/>
      <c r="C281" s="6"/>
      <c r="D281" s="6"/>
      <c r="E281" s="6"/>
      <c r="F281" s="6"/>
      <c r="G281" s="6"/>
      <c r="H281" s="6"/>
      <c r="I281" s="6"/>
      <c r="J281" s="6"/>
      <c r="K281" s="6"/>
      <c r="L281" s="6"/>
      <c r="M281" s="6"/>
      <c r="N281" s="6"/>
      <c r="O281" s="6"/>
      <c r="P281" s="6"/>
      <c r="Q281" s="6"/>
      <c r="R281" s="6"/>
      <c r="S281" s="6"/>
      <c r="T281" s="6"/>
      <c r="U281" s="6"/>
      <c r="V281" s="6"/>
    </row>
    <row r="282" customFormat="false" ht="13.1" hidden="false" customHeight="false" outlineLevel="0" collapsed="false">
      <c r="A282" s="6"/>
      <c r="B282" s="6"/>
      <c r="C282" s="6"/>
      <c r="D282" s="6"/>
      <c r="E282" s="6"/>
      <c r="F282" s="6"/>
      <c r="G282" s="6"/>
      <c r="H282" s="6"/>
      <c r="I282" s="6"/>
      <c r="J282" s="6"/>
      <c r="K282" s="6"/>
      <c r="L282" s="6"/>
      <c r="M282" s="6"/>
      <c r="N282" s="6"/>
      <c r="O282" s="6"/>
      <c r="P282" s="6"/>
      <c r="Q282" s="6"/>
      <c r="R282" s="6"/>
      <c r="S282" s="6"/>
      <c r="T282" s="6"/>
      <c r="U282" s="6"/>
      <c r="V282" s="6"/>
    </row>
    <row r="283" customFormat="false" ht="13.1" hidden="false" customHeight="false" outlineLevel="0" collapsed="false">
      <c r="A283" s="6"/>
      <c r="B283" s="6"/>
      <c r="C283" s="6"/>
      <c r="D283" s="6"/>
      <c r="E283" s="6"/>
      <c r="F283" s="6"/>
      <c r="G283" s="6"/>
      <c r="H283" s="6"/>
      <c r="I283" s="6"/>
      <c r="J283" s="6"/>
      <c r="K283" s="6"/>
      <c r="L283" s="6"/>
      <c r="M283" s="6"/>
      <c r="N283" s="6"/>
      <c r="O283" s="6"/>
      <c r="P283" s="6"/>
      <c r="Q283" s="6"/>
      <c r="R283" s="6"/>
      <c r="S283" s="6"/>
      <c r="T283" s="6"/>
      <c r="U283" s="6"/>
      <c r="V283" s="6"/>
    </row>
    <row r="284" customFormat="false" ht="13.1" hidden="false" customHeight="false" outlineLevel="0" collapsed="false">
      <c r="A284" s="6"/>
      <c r="B284" s="6"/>
      <c r="C284" s="6"/>
      <c r="D284" s="6"/>
      <c r="E284" s="6"/>
      <c r="F284" s="6"/>
      <c r="G284" s="6"/>
      <c r="H284" s="6"/>
      <c r="I284" s="6"/>
      <c r="J284" s="6"/>
      <c r="K284" s="6"/>
      <c r="L284" s="6"/>
      <c r="M284" s="6"/>
      <c r="N284" s="6"/>
      <c r="O284" s="6"/>
      <c r="P284" s="6"/>
      <c r="Q284" s="6"/>
      <c r="R284" s="6"/>
      <c r="S284" s="6"/>
      <c r="T284" s="6"/>
      <c r="U284" s="6"/>
      <c r="V284" s="6"/>
    </row>
    <row r="285" customFormat="false" ht="13.1" hidden="false" customHeight="false" outlineLevel="0" collapsed="false">
      <c r="A285" s="6"/>
      <c r="B285" s="6"/>
      <c r="C285" s="6"/>
      <c r="D285" s="6"/>
      <c r="E285" s="6"/>
      <c r="F285" s="6"/>
      <c r="G285" s="6"/>
      <c r="H285" s="6"/>
      <c r="I285" s="6"/>
      <c r="J285" s="6"/>
      <c r="K285" s="6"/>
      <c r="L285" s="6"/>
      <c r="M285" s="6"/>
      <c r="N285" s="6"/>
      <c r="O285" s="6"/>
      <c r="P285" s="6"/>
      <c r="Q285" s="6"/>
      <c r="R285" s="6"/>
      <c r="S285" s="6"/>
      <c r="T285" s="6"/>
      <c r="U285" s="6"/>
      <c r="V285" s="6"/>
    </row>
    <row r="286" customFormat="false" ht="13.1" hidden="false" customHeight="false" outlineLevel="0" collapsed="false">
      <c r="A286" s="6"/>
      <c r="B286" s="6"/>
      <c r="C286" s="6"/>
      <c r="D286" s="6"/>
      <c r="E286" s="6"/>
      <c r="F286" s="6"/>
      <c r="G286" s="6"/>
      <c r="H286" s="6"/>
      <c r="I286" s="6"/>
      <c r="J286" s="6"/>
      <c r="K286" s="6"/>
      <c r="L286" s="6"/>
      <c r="M286" s="6"/>
      <c r="N286" s="6"/>
      <c r="O286" s="6"/>
      <c r="P286" s="6"/>
      <c r="Q286" s="6"/>
      <c r="R286" s="6"/>
      <c r="S286" s="6"/>
      <c r="T286" s="6"/>
      <c r="U286" s="6"/>
      <c r="V286" s="6"/>
    </row>
    <row r="287" customFormat="false" ht="13.1" hidden="false" customHeight="false" outlineLevel="0" collapsed="false">
      <c r="A287" s="6"/>
      <c r="B287" s="6"/>
      <c r="C287" s="6"/>
      <c r="D287" s="6"/>
      <c r="E287" s="6"/>
      <c r="F287" s="6"/>
      <c r="G287" s="6"/>
      <c r="H287" s="6"/>
      <c r="I287" s="6"/>
      <c r="J287" s="6"/>
      <c r="K287" s="6"/>
      <c r="L287" s="6"/>
      <c r="M287" s="6"/>
      <c r="N287" s="6"/>
      <c r="O287" s="6"/>
      <c r="P287" s="6"/>
      <c r="Q287" s="6"/>
      <c r="R287" s="6"/>
      <c r="S287" s="6"/>
      <c r="T287" s="6"/>
      <c r="U287" s="6"/>
      <c r="V287" s="6"/>
    </row>
    <row r="288" customFormat="false" ht="13.1" hidden="false" customHeight="false" outlineLevel="0" collapsed="false">
      <c r="A288" s="6"/>
      <c r="B288" s="6"/>
      <c r="C288" s="6"/>
      <c r="D288" s="6"/>
      <c r="E288" s="6"/>
      <c r="F288" s="6"/>
      <c r="G288" s="6"/>
      <c r="H288" s="6"/>
      <c r="I288" s="6"/>
      <c r="J288" s="6"/>
      <c r="K288" s="6"/>
      <c r="L288" s="6"/>
      <c r="M288" s="6"/>
      <c r="N288" s="6"/>
      <c r="O288" s="6"/>
      <c r="P288" s="6"/>
      <c r="Q288" s="6"/>
      <c r="R288" s="6"/>
      <c r="S288" s="6"/>
      <c r="T288" s="6"/>
      <c r="U288" s="6"/>
      <c r="V288" s="6"/>
    </row>
    <row r="289" customFormat="false" ht="13.1" hidden="false" customHeight="false" outlineLevel="0" collapsed="false">
      <c r="A289" s="6"/>
      <c r="B289" s="6"/>
      <c r="C289" s="6"/>
      <c r="D289" s="6"/>
      <c r="E289" s="6"/>
      <c r="F289" s="6"/>
      <c r="G289" s="6"/>
      <c r="H289" s="6"/>
      <c r="I289" s="6"/>
      <c r="J289" s="6"/>
      <c r="K289" s="6"/>
      <c r="L289" s="6"/>
      <c r="M289" s="6"/>
      <c r="N289" s="6"/>
      <c r="O289" s="6"/>
      <c r="P289" s="6"/>
      <c r="Q289" s="6"/>
      <c r="R289" s="6"/>
      <c r="S289" s="6"/>
      <c r="T289" s="6"/>
      <c r="U289" s="6"/>
      <c r="V289" s="6"/>
    </row>
    <row r="290" customFormat="false" ht="13.1" hidden="false" customHeight="false" outlineLevel="0" collapsed="false">
      <c r="A290" s="6"/>
      <c r="B290" s="6"/>
      <c r="C290" s="6"/>
      <c r="D290" s="6"/>
      <c r="E290" s="6"/>
      <c r="F290" s="6"/>
      <c r="G290" s="6"/>
      <c r="H290" s="6"/>
      <c r="I290" s="6"/>
      <c r="J290" s="6"/>
      <c r="K290" s="6"/>
      <c r="L290" s="6"/>
      <c r="M290" s="6"/>
      <c r="N290" s="6"/>
      <c r="O290" s="6"/>
      <c r="P290" s="6"/>
      <c r="Q290" s="6"/>
      <c r="R290" s="6"/>
      <c r="S290" s="6"/>
      <c r="T290" s="6"/>
      <c r="U290" s="6"/>
      <c r="V290" s="6"/>
    </row>
    <row r="291" customFormat="false" ht="13.1" hidden="false" customHeight="false" outlineLevel="0" collapsed="false">
      <c r="A291" s="6"/>
      <c r="B291" s="6"/>
      <c r="C291" s="6"/>
      <c r="D291" s="6"/>
      <c r="E291" s="6"/>
      <c r="F291" s="6"/>
      <c r="G291" s="6"/>
      <c r="H291" s="6"/>
      <c r="I291" s="6"/>
      <c r="J291" s="6"/>
      <c r="K291" s="6"/>
      <c r="L291" s="6"/>
      <c r="M291" s="6"/>
      <c r="N291" s="6"/>
      <c r="O291" s="6"/>
      <c r="P291" s="6"/>
      <c r="Q291" s="6"/>
      <c r="R291" s="6"/>
      <c r="S291" s="6"/>
      <c r="T291" s="6"/>
      <c r="U291" s="6"/>
      <c r="V291" s="6"/>
    </row>
  </sheetData>
  <sheetProtection sheet="true" password="cc3d" objects="true" scenarios="true"/>
  <mergeCells count="26">
    <mergeCell ref="E2:G2"/>
    <mergeCell ref="M2:O2"/>
    <mergeCell ref="B4:C4"/>
    <mergeCell ref="J4:K4"/>
    <mergeCell ref="B5:C5"/>
    <mergeCell ref="J5:K5"/>
    <mergeCell ref="B6:C6"/>
    <mergeCell ref="J6:K6"/>
    <mergeCell ref="B7:C7"/>
    <mergeCell ref="J7:K7"/>
    <mergeCell ref="H24:I24"/>
    <mergeCell ref="P24:Q24"/>
    <mergeCell ref="H25:I25"/>
    <mergeCell ref="P25:Q25"/>
    <mergeCell ref="H26:I26"/>
    <mergeCell ref="P26:Q26"/>
    <mergeCell ref="H28:I28"/>
    <mergeCell ref="P28:Q28"/>
    <mergeCell ref="H29:I29"/>
    <mergeCell ref="P29:Q29"/>
    <mergeCell ref="H30:I30"/>
    <mergeCell ref="P30:Q30"/>
    <mergeCell ref="H31:I31"/>
    <mergeCell ref="P31:Q31"/>
    <mergeCell ref="B250:C250"/>
    <mergeCell ref="J250:K250"/>
  </mergeCells>
  <hyperlinks>
    <hyperlink ref="H29" r:id="rId1" display="http://www.value-workers.co.jp"/>
    <hyperlink ref="P29" r:id="rId2" display="http://www.value-workers.co.jp"/>
    <hyperlink ref="H31" r:id="rId3" display="info@value-workers.co.jp"/>
    <hyperlink ref="P31" r:id="rId4" display="info@value-workers.co.jp"/>
  </hyperlinks>
  <printOptions headings="false" gridLines="false" gridLinesSet="true" horizontalCentered="false" verticalCentered="false"/>
  <pageMargins left="0.590277777777778" right="0.39375" top="0.984027777777778" bottom="0.984027777777778" header="0.511811023622047" footer="0.511811023622047"/>
  <pageSetup paperSize="8" scale="75"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8T15:44:56Z</dcterms:created>
  <dc:creator>Value Workers Inc.</dc:creator>
  <dc:description/>
  <dc:language>en-US</dc:language>
  <cp:lastModifiedBy>Value Workers, Inc.</cp:lastModifiedBy>
  <cp:lastPrinted>2005-04-30T16:48:38Z</cp:lastPrinted>
  <dcterms:modified xsi:type="dcterms:W3CDTF">2009-01-07T04:50:49Z</dcterms:modified>
  <cp:revision>0</cp:revision>
  <dc:subject/>
  <dc:title/>
</cp:coreProperties>
</file>